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Ea &amp; lnD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607">
  <si>
    <t xml:space="preserve">Equations to list activation energy (E/R) and pre-exponential factor (D0)</t>
  </si>
  <si>
    <t xml:space="preserve">dif compon</t>
  </si>
  <si>
    <t xml:space="preserve">Anhydrous melt composition (wt%)</t>
  </si>
  <si>
    <t xml:space="preserve">Entry#</t>
  </si>
  <si>
    <t xml:space="preserve">Melt</t>
  </si>
  <si>
    <t xml:space="preserve">dif species</t>
  </si>
  <si>
    <t xml:space="preserve">Type of dif</t>
  </si>
  <si>
    <t xml:space="preserve">T range</t>
  </si>
  <si>
    <t xml:space="preserve">P range</t>
  </si>
  <si>
    <t xml:space="preserve">logfO2</t>
  </si>
  <si>
    <t xml:space="preserve">PH2O</t>
  </si>
  <si>
    <t xml:space="preserve">H2Ot</t>
  </si>
  <si>
    <t xml:space="preserve">C range</t>
  </si>
  <si>
    <t xml:space="preserve">lnD0</t>
  </si>
  <si>
    <t xml:space="preserve">2s error</t>
  </si>
  <si>
    <t xml:space="preserve">Ea/R</t>
  </si>
  <si>
    <t xml:space="preserve">SiO2</t>
  </si>
  <si>
    <t xml:space="preserve">TiO2</t>
  </si>
  <si>
    <t xml:space="preserve">Al2O3</t>
  </si>
  <si>
    <t xml:space="preserve">FeOt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P2O5</t>
  </si>
  <si>
    <t xml:space="preserve">Total</t>
  </si>
  <si>
    <t xml:space="preserve">Ref#</t>
  </si>
  <si>
    <t xml:space="preserve">Comments</t>
  </si>
  <si>
    <t xml:space="preserve">K</t>
  </si>
  <si>
    <t xml:space="preserve">GPa</t>
  </si>
  <si>
    <t xml:space="preserve">Pa</t>
  </si>
  <si>
    <t xml:space="preserve">MPa</t>
  </si>
  <si>
    <t xml:space="preserve">wt%</t>
  </si>
  <si>
    <t xml:space="preserve">m2/s</t>
  </si>
  <si>
    <t xml:space="preserve">silica</t>
  </si>
  <si>
    <t xml:space="preserve">H2</t>
  </si>
  <si>
    <t xml:space="preserve">Tracer</t>
  </si>
  <si>
    <t xml:space="preserve">300-1273</t>
  </si>
  <si>
    <t xml:space="preserve">0 to 0.0001</t>
  </si>
  <si>
    <t xml:space="preserve">low</t>
  </si>
  <si>
    <t xml:space="preserve">Shang2009GCA 73; 5435</t>
  </si>
  <si>
    <t xml:space="preserve">rhyolite</t>
  </si>
  <si>
    <t xml:space="preserve">H2Om</t>
  </si>
  <si>
    <t xml:space="preserve">676-1900</t>
  </si>
  <si>
    <t xml:space="preserve">0 to 1.9</t>
  </si>
  <si>
    <t xml:space="preserve">0-8</t>
  </si>
  <si>
    <t xml:space="preserve">lnD=-14.26+1.888P-37.26X-(12939+3626P-75884X)/T where T is in K, P is in GPa, X is mole fraction of H2Ot on a single oxygen basis</t>
  </si>
  <si>
    <t xml:space="preserve">Ni2009GCA 73; 3642</t>
  </si>
  <si>
    <t xml:space="preserve">0-1</t>
  </si>
  <si>
    <t xml:space="preserve">lnD=lnw-18.10+1.888P-(9699+3626P)/T where T is in K, P is in GPa, and w is H2Ot in wt%</t>
  </si>
  <si>
    <t xml:space="preserve">peralkaline rhyolite</t>
  </si>
  <si>
    <t xml:space="preserve">789-1516</t>
  </si>
  <si>
    <t xml:space="preserve">0-1.4</t>
  </si>
  <si>
    <t xml:space="preserve">0-4.6</t>
  </si>
  <si>
    <t xml:space="preserve">lnD=-12.79-27.87X-(13939+1230P-60559X)/T where T is in K, P is in GPa, X is mole fraction of H2Ot on a single oxygen basis</t>
  </si>
  <si>
    <t xml:space="preserve">lnD=lnw-16.55-(10870+1101P)/T where T is in K, P is in GPa</t>
  </si>
  <si>
    <t xml:space="preserve">dacite</t>
  </si>
  <si>
    <t xml:space="preserve">786-1800</t>
  </si>
  <si>
    <t xml:space="preserve">0 to 1</t>
  </si>
  <si>
    <t xml:space="preserve">lnD=-9.42-62.38X-(19064+1477P-108882X)/T where T is in K, P is in GPa, X is mole fraction of H2Ot on a single oxygen basis</t>
  </si>
  <si>
    <t xml:space="preserve">lnD=lnw-13.32-(15722+1466P)/T where T is in K, P is in GPa</t>
  </si>
  <si>
    <t xml:space="preserve">andesite</t>
  </si>
  <si>
    <t xml:space="preserve">743-873</t>
  </si>
  <si>
    <t xml:space="preserve">0-2.5</t>
  </si>
  <si>
    <t xml:space="preserve">lnD=-12.27-13.91X-(18172-73136X)/T where T is in K, X is mole fraction of H2Ot on a single oxygen basis</t>
  </si>
  <si>
    <t xml:space="preserve">773-1473</t>
  </si>
  <si>
    <t xml:space="preserve">0 to 1.5</t>
  </si>
  <si>
    <t xml:space="preserve">lnD=lnw-11.8-18340/T where T is in K, and w is H2Ot wt%</t>
  </si>
  <si>
    <t xml:space="preserve">basalt</t>
  </si>
  <si>
    <t xml:space="preserve">673-1773</t>
  </si>
  <si>
    <t xml:space="preserve">0 to 0.5</t>
  </si>
  <si>
    <t xml:space="preserve">lnD=lnw-8.56-19110/T where T is in K, and w is H2Ot wt%</t>
  </si>
  <si>
    <t xml:space="preserve">Zhang2007RG 45; RG4004</t>
  </si>
  <si>
    <t xml:space="preserve">trachyte</t>
  </si>
  <si>
    <t xml:space="preserve">1373-1673</t>
  </si>
  <si>
    <t xml:space="preserve">lnD=lnw-11.9-17975/T where T is in K, and w is H2Ot wt%</t>
  </si>
  <si>
    <t xml:space="preserve">Freda2003GSSP 213; 53</t>
  </si>
  <si>
    <t xml:space="preserve">rhyolite to andesite</t>
  </si>
  <si>
    <t xml:space="preserve">lnD = 12.06+14.75AI-42.22Si+2.716P*Si-[42021-45407Si+(7409Si-1593)P]/T  where T is in K, P is in GPa, Si is cation mole fraction, AI=Na+K-Al</t>
  </si>
  <si>
    <t xml:space="preserve">This volume</t>
  </si>
  <si>
    <t xml:space="preserve">basalt1</t>
  </si>
  <si>
    <t xml:space="preserve">Li</t>
  </si>
  <si>
    <t xml:space="preserve">1569-1673</t>
  </si>
  <si>
    <t xml:space="preserve">Lowry1981EPSL 53; 36</t>
  </si>
  <si>
    <t xml:space="preserve">temperature span is small</t>
  </si>
  <si>
    <t xml:space="preserve">andesite2</t>
  </si>
  <si>
    <t xml:space="preserve">1571-1673</t>
  </si>
  <si>
    <t xml:space="preserve">Cunningham1983EPSL 65; 203</t>
  </si>
  <si>
    <t xml:space="preserve">Ab39Or61 melt</t>
  </si>
  <si>
    <t xml:space="preserve">728-1053</t>
  </si>
  <si>
    <t xml:space="preserve">Jambon1978EPSL 37; 445</t>
  </si>
  <si>
    <t xml:space="preserve">albite melt</t>
  </si>
  <si>
    <t xml:space="preserve">742-1183</t>
  </si>
  <si>
    <t xml:space="preserve">dacite4(pitchstone)</t>
  </si>
  <si>
    <t xml:space="preserve">1575-1672</t>
  </si>
  <si>
    <t xml:space="preserve">rhyolite5</t>
  </si>
  <si>
    <t xml:space="preserve">570-1182</t>
  </si>
  <si>
    <t xml:space="preserve">Jambon1982JGR 87; 10797</t>
  </si>
  <si>
    <t xml:space="preserve">jadeite melt</t>
  </si>
  <si>
    <t xml:space="preserve">758-1173</t>
  </si>
  <si>
    <t xml:space="preserve">Roselieb1998NJMA 172; 245</t>
  </si>
  <si>
    <t xml:space="preserve">All available melts</t>
  </si>
  <si>
    <t xml:space="preserve">570-1673</t>
  </si>
  <si>
    <t xml:space="preserve">lnD=(-13.36-(11918-7684X)/T where X is mole fraction of NaAlO2+KAlO2</t>
  </si>
  <si>
    <t xml:space="preserve">This work</t>
  </si>
  <si>
    <t xml:space="preserve">Ab10An90</t>
  </si>
  <si>
    <t xml:space="preserve">Na</t>
  </si>
  <si>
    <t xml:space="preserve">953-1163</t>
  </si>
  <si>
    <t xml:space="preserve">Behrens1992CG 96; 267</t>
  </si>
  <si>
    <t xml:space="preserve">Ab30An70 melt</t>
  </si>
  <si>
    <t xml:space="preserve">673-1273</t>
  </si>
  <si>
    <t xml:space="preserve">Ab40An60 melt</t>
  </si>
  <si>
    <t xml:space="preserve">674-1073</t>
  </si>
  <si>
    <t xml:space="preserve">Ab50An50 melt</t>
  </si>
  <si>
    <t xml:space="preserve">673-1263</t>
  </si>
  <si>
    <t xml:space="preserve">623-1068</t>
  </si>
  <si>
    <t xml:space="preserve">Jambon1976GCA 40; 897</t>
  </si>
  <si>
    <t xml:space="preserve">All dry plag melts</t>
  </si>
  <si>
    <t xml:space="preserve">623-1263</t>
  </si>
  <si>
    <t xml:space="preserve">lnD=(-16.87+5.32*X)-(6158+5769*X+12480*X^2)/T where X is mole fraction of An in plagioclase</t>
  </si>
  <si>
    <t xml:space="preserve">1577-1673</t>
  </si>
  <si>
    <t xml:space="preserve">Lowry1982CMP 80; 254</t>
  </si>
  <si>
    <t xml:space="preserve">basalt11(cpx diss)</t>
  </si>
  <si>
    <t xml:space="preserve">SEBD</t>
  </si>
  <si>
    <t xml:space="preserve">1544-1790</t>
  </si>
  <si>
    <t xml:space="preserve">0.47 to 1.9</t>
  </si>
  <si>
    <t xml:space="preserve">Chen2009GCA 73; 5730</t>
  </si>
  <si>
    <t xml:space="preserve">Pressure effect is insignificant</t>
  </si>
  <si>
    <t xml:space="preserve">1561-1674</t>
  </si>
  <si>
    <t xml:space="preserve">orthoclase melt</t>
  </si>
  <si>
    <t xml:space="preserve">1574-1675</t>
  </si>
  <si>
    <t xml:space="preserve">Henderson1985CMP 89; 263</t>
  </si>
  <si>
    <t xml:space="preserve">pantellerite1</t>
  </si>
  <si>
    <t xml:space="preserve">1470-1575</t>
  </si>
  <si>
    <t xml:space="preserve">411-775</t>
  </si>
  <si>
    <t xml:space="preserve">wet rhyolite12</t>
  </si>
  <si>
    <t xml:space="preserve">973-1173</t>
  </si>
  <si>
    <t xml:space="preserve">Watson1981EPSL 52; 291</t>
  </si>
  <si>
    <t xml:space="preserve">rhyolite15</t>
  </si>
  <si>
    <t xml:space="preserve">630-731</t>
  </si>
  <si>
    <t xml:space="preserve">Magaritz1982GCA 42; 595</t>
  </si>
  <si>
    <t xml:space="preserve">rhyolite5 &amp; rhyolite15</t>
  </si>
  <si>
    <t xml:space="preserve">411-1173</t>
  </si>
  <si>
    <t xml:space="preserve">≤0.2</t>
  </si>
  <si>
    <t xml:space="preserve">Ab25Or75 melt</t>
  </si>
  <si>
    <t xml:space="preserve">Na-K</t>
  </si>
  <si>
    <t xml:space="preserve">binary ID</t>
  </si>
  <si>
    <t xml:space="preserve">1073-1740</t>
  </si>
  <si>
    <t xml:space="preserve">Freda1998GCA 62; 2997</t>
  </si>
  <si>
    <t xml:space="preserve">Ab50Or50 melt</t>
  </si>
  <si>
    <t xml:space="preserve">Ab75Or25 melt</t>
  </si>
  <si>
    <t xml:space="preserve">All dry and wet albite-orthoclase melts</t>
  </si>
  <si>
    <t xml:space="preserve">1 to 2</t>
  </si>
  <si>
    <t xml:space="preserve">lnD=(-11.51-0.6067w+0.95X)-(16976-1189w)/T where X is mole fraction of Or in Ab-Or melt and w is wt% of H2Ot</t>
  </si>
  <si>
    <t xml:space="preserve">lnD is assumed to be linear to H2Ot content</t>
  </si>
  <si>
    <t xml:space="preserve">1073-1291</t>
  </si>
  <si>
    <t xml:space="preserve">Roselieb1997GCA 61; 3101</t>
  </si>
  <si>
    <t xml:space="preserve">633-1226</t>
  </si>
  <si>
    <t xml:space="preserve">610-1262</t>
  </si>
  <si>
    <t xml:space="preserve">645-1118</t>
  </si>
  <si>
    <t xml:space="preserve">phonolite1</t>
  </si>
  <si>
    <t xml:space="preserve">Rb</t>
  </si>
  <si>
    <t xml:space="preserve">1423-1523</t>
  </si>
  <si>
    <t xml:space="preserve">0.03-0.07</t>
  </si>
  <si>
    <t xml:space="preserve">Behrens2009CG 259; 63</t>
  </si>
  <si>
    <t xml:space="preserve">1073-1293</t>
  </si>
  <si>
    <t xml:space="preserve">wet HA1</t>
  </si>
  <si>
    <t xml:space="preserve">1473-1673</t>
  </si>
  <si>
    <t xml:space="preserve">4.5-5.2</t>
  </si>
  <si>
    <t xml:space="preserve">Koepke2001GCA 65; 1481</t>
  </si>
  <si>
    <t xml:space="preserve">dry &amp; wet haploandesite</t>
  </si>
  <si>
    <t xml:space="preserve">lnD = -11.77-(22875-1155w)/T  where w is H2Ot wt%, T is in K</t>
  </si>
  <si>
    <t xml:space="preserve">trachyte1</t>
  </si>
  <si>
    <t xml:space="preserve">1323-1527</t>
  </si>
  <si>
    <t xml:space="preserve">0.04-0.1</t>
  </si>
  <si>
    <t xml:space="preserve">wet trachyte1</t>
  </si>
  <si>
    <t xml:space="preserve">1.1-1.7</t>
  </si>
  <si>
    <t xml:space="preserve">dry and wet trachyte</t>
  </si>
  <si>
    <t xml:space="preserve">0.04-1.71</t>
  </si>
  <si>
    <t xml:space="preserve">lnD = -13.82-(19137-3458w)/T  where w is H2Ot wt%, T is in K</t>
  </si>
  <si>
    <t xml:space="preserve">793-1268</t>
  </si>
  <si>
    <t xml:space="preserve">693-1218</t>
  </si>
  <si>
    <t xml:space="preserve">Cs</t>
  </si>
  <si>
    <t xml:space="preserve">1576-1675</t>
  </si>
  <si>
    <t xml:space="preserve">1569-1674</t>
  </si>
  <si>
    <t xml:space="preserve">855-1313</t>
  </si>
  <si>
    <t xml:space="preserve">HR7+Na</t>
  </si>
  <si>
    <t xml:space="preserve">1083-1473</t>
  </si>
  <si>
    <t xml:space="preserve">Mungall1999GCA 63; 2599</t>
  </si>
  <si>
    <t xml:space="preserve">1573-1672</t>
  </si>
  <si>
    <t xml:space="preserve">978-1313</t>
  </si>
  <si>
    <t xml:space="preserve">1123-1223</t>
  </si>
  <si>
    <t xml:space="preserve">∞</t>
  </si>
  <si>
    <t xml:space="preserve">1473-1575</t>
  </si>
  <si>
    <t xml:space="preserve">875-1188</t>
  </si>
  <si>
    <t xml:space="preserve">1063-1573</t>
  </si>
  <si>
    <t xml:space="preserve">HR7 (HPG8)</t>
  </si>
  <si>
    <t xml:space="preserve">1410-1873</t>
  </si>
  <si>
    <t xml:space="preserve">wet HR7</t>
  </si>
  <si>
    <t xml:space="preserve">1573-1873</t>
  </si>
  <si>
    <t xml:space="preserve">rhyolite15 &amp; HR7</t>
  </si>
  <si>
    <t xml:space="preserve">1063-1873</t>
  </si>
  <si>
    <t xml:space="preserve">All dry melts</t>
  </si>
  <si>
    <t xml:space="preserve">lnD = 16.53-32.43X1-37.3X2-(51068-27975X1-68760X2+1649P)/T  where T is in K, P is in GPa, X1=mole fractions of Si+Ti+Al+P, and X2=max(Na+K-Al,0)</t>
  </si>
  <si>
    <t xml:space="preserve">Be</t>
  </si>
  <si>
    <t xml:space="preserve">basic</t>
  </si>
  <si>
    <t xml:space="preserve">Mg</t>
  </si>
  <si>
    <t xml:space="preserve">Self</t>
  </si>
  <si>
    <t xml:space="preserve">1534-1826</t>
  </si>
  <si>
    <t xml:space="preserve">Sheng1992GCA 56; 2535</t>
  </si>
  <si>
    <t xml:space="preserve">HB1</t>
  </si>
  <si>
    <t xml:space="preserve">1623-1773</t>
  </si>
  <si>
    <t xml:space="preserve">air &amp; reduced</t>
  </si>
  <si>
    <t xml:space="preserve">LaTourrette1997GCA 61; 755</t>
  </si>
  <si>
    <t xml:space="preserve">basalt11(oliv diss)</t>
  </si>
  <si>
    <t xml:space="preserve">1543-1753</t>
  </si>
  <si>
    <t xml:space="preserve">0.47 to 1.42</t>
  </si>
  <si>
    <t xml:space="preserve">0.2-0.4</t>
  </si>
  <si>
    <t xml:space="preserve">Chen2008GCA 72; 4756</t>
  </si>
  <si>
    <t xml:space="preserve">pressure effect is insignificant</t>
  </si>
  <si>
    <t xml:space="preserve">andesite1(oliv diss)</t>
  </si>
  <si>
    <t xml:space="preserve">1488-1673</t>
  </si>
  <si>
    <t xml:space="preserve">0.55 to 1.5</t>
  </si>
  <si>
    <t xml:space="preserve">Zhang1989CMP 102; 492</t>
  </si>
  <si>
    <t xml:space="preserve">andesite1(cpx diss)</t>
  </si>
  <si>
    <t xml:space="preserve">1558-1648</t>
  </si>
  <si>
    <t xml:space="preserve">1.05 to 2.15</t>
  </si>
  <si>
    <t xml:space="preserve">Roselieb2002GCA 66; 109</t>
  </si>
  <si>
    <t xml:space="preserve">dry basalt to rhyolite</t>
  </si>
  <si>
    <t xml:space="preserve">SD, TD, SEBD</t>
  </si>
  <si>
    <t xml:space="preserve">1410-1826</t>
  </si>
  <si>
    <t xml:space="preserve">0.0001-1.9</t>
  </si>
  <si>
    <t xml:space="preserve">0-0.4</t>
  </si>
  <si>
    <t xml:space="preserve">lnD = -5.17-11.37*X1-2.16*X2-(10993+17839*X3)/T where T is in K, X1=X(Si); X2=X(FM) and X3=X(SA) where FM=Fe+Mn+Mg and SA=Si+Al (cation mole fractions)</t>
  </si>
  <si>
    <t xml:space="preserve">Ca-44</t>
  </si>
  <si>
    <t xml:space="preserve">LaTourrette1996GCA 60; 1329</t>
  </si>
  <si>
    <t xml:space="preserve">basalt10</t>
  </si>
  <si>
    <t xml:space="preserve">Ca-45</t>
  </si>
  <si>
    <t xml:space="preserve">1523-1723</t>
  </si>
  <si>
    <t xml:space="preserve">Hofmann1977JGR 82; 5432</t>
  </si>
  <si>
    <t xml:space="preserve">Ca</t>
  </si>
  <si>
    <t xml:space="preserve">0.5-1.9</t>
  </si>
  <si>
    <t xml:space="preserve">basalt4; HB1; LB1</t>
  </si>
  <si>
    <t xml:space="preserve">SD and SEBD</t>
  </si>
  <si>
    <t xml:space="preserve">mugearite</t>
  </si>
  <si>
    <t xml:space="preserve">1503-1696</t>
  </si>
  <si>
    <t xml:space="preserve">Medford1973CJES 10; 394</t>
  </si>
  <si>
    <t xml:space="preserve">Self and tracer</t>
  </si>
  <si>
    <t xml:space="preserve">993-1123</t>
  </si>
  <si>
    <t xml:space="preserve">1-2.1</t>
  </si>
  <si>
    <t xml:space="preserve">923-1298</t>
  </si>
  <si>
    <t xml:space="preserve">905-1204</t>
  </si>
  <si>
    <t xml:space="preserve">rhyolite12(ap diss)</t>
  </si>
  <si>
    <t xml:space="preserve">Harrison1984GCA 48; 1467</t>
  </si>
  <si>
    <t xml:space="preserve">wet rhyolite12(ap diss)</t>
  </si>
  <si>
    <t xml:space="preserve">Sr</t>
  </si>
  <si>
    <t xml:space="preserve">1567-1675</t>
  </si>
  <si>
    <t xml:space="preserve">Sr-86</t>
  </si>
  <si>
    <t xml:space="preserve">1532-1719</t>
  </si>
  <si>
    <t xml:space="preserve">basalts</t>
  </si>
  <si>
    <t xml:space="preserve">1566-1676</t>
  </si>
  <si>
    <t xml:space="preserve">1373-1528</t>
  </si>
  <si>
    <t xml:space="preserve">dry and wet phonolite</t>
  </si>
  <si>
    <t xml:space="preserve">0-1.9</t>
  </si>
  <si>
    <t xml:space="preserve">lnD=-8.98-(24708-1644w)/T  where T is in K and w is wt% of H2Ot</t>
  </si>
  <si>
    <t xml:space="preserve">0-1.7</t>
  </si>
  <si>
    <t xml:space="preserve">lnD=-12.71-(22435-3430w)/T  where T is in K and w is wt% of H2Ot</t>
  </si>
  <si>
    <t xml:space="preserve">918-1293</t>
  </si>
  <si>
    <t xml:space="preserve">rhyolite2</t>
  </si>
  <si>
    <t xml:space="preserve">1528-1738</t>
  </si>
  <si>
    <t xml:space="preserve">Lesher1994 JGR 99; 9585</t>
  </si>
  <si>
    <t xml:space="preserve">rhyolite8</t>
  </si>
  <si>
    <t xml:space="preserve">1448-1673</t>
  </si>
  <si>
    <t xml:space="preserve">&lt;0.8</t>
  </si>
  <si>
    <t xml:space="preserve">Perez1996GCA 60; 1387</t>
  </si>
  <si>
    <t xml:space="preserve">rhyolites</t>
  </si>
  <si>
    <t xml:space="preserve">SD &amp; TD</t>
  </si>
  <si>
    <t xml:space="preserve">1448-1738</t>
  </si>
  <si>
    <t xml:space="preserve">≤1</t>
  </si>
  <si>
    <t xml:space="preserve">948-1173</t>
  </si>
  <si>
    <t xml:space="preserve">Magaritz1978GCA 42; 595</t>
  </si>
  <si>
    <t xml:space="preserve">1673-1873</t>
  </si>
  <si>
    <t xml:space="preserve">Ba-133</t>
  </si>
  <si>
    <t xml:space="preserve">1572-1672</t>
  </si>
  <si>
    <t xml:space="preserve">Ba</t>
  </si>
  <si>
    <t xml:space="preserve">1534-1713</t>
  </si>
  <si>
    <t xml:space="preserve">all dry basalts (basalt1; basalt3; and haplobasalt)</t>
  </si>
  <si>
    <t xml:space="preserve">1534-1773</t>
  </si>
  <si>
    <t xml:space="preserve">1572-1671</t>
  </si>
  <si>
    <t xml:space="preserve">1373-1523</t>
  </si>
  <si>
    <t xml:space="preserve">wet phonolite1</t>
  </si>
  <si>
    <t xml:space="preserve">1323-1528</t>
  </si>
  <si>
    <t xml:space="preserve">1.6-1.86</t>
  </si>
  <si>
    <t xml:space="preserve">lnD = -8.63-(25996+1805w)/T  where T is in K and Cw is H2Ot wt%</t>
  </si>
  <si>
    <t xml:space="preserve">dry jadeite vs P</t>
  </si>
  <si>
    <t xml:space="preserve">1073-1723</t>
  </si>
  <si>
    <t xml:space="preserve">0.0001-2</t>
  </si>
  <si>
    <t xml:space="preserve">lnD = -10.87-(23066+1050P)/T  where T is in K and P is in GPa</t>
  </si>
  <si>
    <t xml:space="preserve">Nakamura1998GCA 62; 3151</t>
  </si>
  <si>
    <t xml:space="preserve">lnD = -14.34-(20885+3065w)/T  where T is in K and Cw is H2Ot wt%</t>
  </si>
  <si>
    <t xml:space="preserve">dacite4</t>
  </si>
  <si>
    <t xml:space="preserve">905-1083</t>
  </si>
  <si>
    <t xml:space="preserve">973-1226</t>
  </si>
  <si>
    <t xml:space="preserve">dacite1</t>
  </si>
  <si>
    <t xml:space="preserve">B</t>
  </si>
  <si>
    <t xml:space="preserve">Baker1992GCA 56; 617</t>
  </si>
  <si>
    <t xml:space="preserve">rhyolite14</t>
  </si>
  <si>
    <t xml:space="preserve">1573-1773</t>
  </si>
  <si>
    <t xml:space="preserve">FEBD</t>
  </si>
  <si>
    <t xml:space="preserve">1473-1873</t>
  </si>
  <si>
    <t xml:space="preserve">Chakraborty1993GCA 57; 1741</t>
  </si>
  <si>
    <t xml:space="preserve">HR7</t>
  </si>
  <si>
    <t xml:space="preserve">Tracer and FEBD</t>
  </si>
  <si>
    <t xml:space="preserve">lnD = -8.56-0.486C-(39664-1162C)/T where T is in K and C is wt% of B2O3</t>
  </si>
  <si>
    <t xml:space="preserve">CAS</t>
  </si>
  <si>
    <t xml:space="preserve">Al</t>
  </si>
  <si>
    <t xml:space="preserve">1618-1823</t>
  </si>
  <si>
    <t xml:space="preserve">Cooper1964JACS 47; 37</t>
  </si>
  <si>
    <t xml:space="preserve">basalt11(oliv&amp;cpx diss)</t>
  </si>
  <si>
    <t xml:space="preserve">1509-1790</t>
  </si>
  <si>
    <t xml:space="preserve">0.3-0.4</t>
  </si>
  <si>
    <t xml:space="preserve">Chen2008GCA 72; 4756; Chen2009GCA 73; 5730</t>
  </si>
  <si>
    <t xml:space="preserve">andesite1(oliv&amp;cpx diss)</t>
  </si>
  <si>
    <t xml:space="preserve">0.5-2.1</t>
  </si>
  <si>
    <t xml:space="preserve">Di to Di40An60</t>
  </si>
  <si>
    <t xml:space="preserve">1743-1963</t>
  </si>
  <si>
    <t xml:space="preserve">Kubicki1990GCA 54; 2709</t>
  </si>
  <si>
    <t xml:space="preserve">wet rhyolite8-dacite1</t>
  </si>
  <si>
    <t xml:space="preserve">Baker1994CMP 117; 203</t>
  </si>
  <si>
    <t xml:space="preserve">HD2-rhyolite8 couple</t>
  </si>
  <si>
    <t xml:space="preserve">0.0001-1</t>
  </si>
  <si>
    <t xml:space="preserve">Baker1988JNCS 102; 62</t>
  </si>
  <si>
    <t xml:space="preserve">rhyolite1-rhyolite8</t>
  </si>
  <si>
    <t xml:space="preserve">0.01-0.02</t>
  </si>
  <si>
    <t xml:space="preserve">basalt to andesite</t>
  </si>
  <si>
    <t xml:space="preserve">lnD = -0.88-18.02X-(23111+5918X)/T where T is in K and X is cation mole fraciton of Si</t>
  </si>
  <si>
    <t xml:space="preserve">Ga</t>
  </si>
  <si>
    <t xml:space="preserve">Mungall (2002) dismissed the data</t>
  </si>
  <si>
    <t xml:space="preserve">1427-1775</t>
  </si>
  <si>
    <t xml:space="preserve">Baker1995GCA 59; 3561</t>
  </si>
  <si>
    <t xml:space="preserve">CMAS1</t>
  </si>
  <si>
    <t xml:space="preserve">Tl</t>
  </si>
  <si>
    <t xml:space="preserve">1523-1623</t>
  </si>
  <si>
    <t xml:space="preserve">MacKenzie2008EPSL 269; 488</t>
  </si>
  <si>
    <t xml:space="preserve">NMAS1</t>
  </si>
  <si>
    <t xml:space="preserve">1472-1573</t>
  </si>
  <si>
    <t xml:space="preserve">All melts</t>
  </si>
  <si>
    <t xml:space="preserve">CO2,total</t>
  </si>
  <si>
    <t xml:space="preserve">0 to 5</t>
  </si>
  <si>
    <t xml:space="preserve">lnD=-13.99-(17367+1945P)/T+(855.2+271.2)w/T  where w is H2Ot in wt%, T is in K and P is in GPa</t>
  </si>
  <si>
    <t xml:space="preserve">basalt to rhyolite</t>
  </si>
  <si>
    <t xml:space="preserve">Si</t>
  </si>
  <si>
    <t xml:space="preserve">SEBD(Soret)</t>
  </si>
  <si>
    <t xml:space="preserve">lnD = -18.58-0.111w where w is wt% of SiO2</t>
  </si>
  <si>
    <t xml:space="preserve">Lesher1986GCA 50; 1391</t>
  </si>
  <si>
    <t xml:space="preserve">lnD = -35.37+0.43w -(1016.76w-32282)/T where T is in K and w is wt% of SiO2</t>
  </si>
  <si>
    <t xml:space="preserve">Koyaguchi1989CMP 103; 143</t>
  </si>
  <si>
    <t xml:space="preserve">1473-1773</t>
  </si>
  <si>
    <t xml:space="preserve">0.8-14</t>
  </si>
  <si>
    <t xml:space="preserve">50-75</t>
  </si>
  <si>
    <t xml:space="preserve">lnD = -3.50+1.298*w1-0.1462*w2-(24673+1352*w1)/T where T is in K; w1 is wt% of H2O and w2 is wt% of SiO2</t>
  </si>
  <si>
    <t xml:space="preserve">basalt6</t>
  </si>
  <si>
    <t xml:space="preserve">1593-1873</t>
  </si>
  <si>
    <t xml:space="preserve">Lesher1996GCA 60; 405</t>
  </si>
  <si>
    <t xml:space="preserve">basalt11(oliv disso)</t>
  </si>
  <si>
    <t xml:space="preserve">0.5-1.4</t>
  </si>
  <si>
    <t xml:space="preserve">all dry basalt</t>
  </si>
  <si>
    <t xml:space="preserve">SD&amp;SEBD</t>
  </si>
  <si>
    <t xml:space="preserve">1543-1873</t>
  </si>
  <si>
    <t xml:space="preserve">0.5-2</t>
  </si>
  <si>
    <t xml:space="preserve">Di52An48</t>
  </si>
  <si>
    <t xml:space="preserve">1783-2037</t>
  </si>
  <si>
    <t xml:space="preserve">1 to 4</t>
  </si>
  <si>
    <t xml:space="preserve">lnD = -10.51-(26878-283.7P)/T where T is in K and P is in GPa</t>
  </si>
  <si>
    <t xml:space="preserve">Tinker2003GCA 67; 133</t>
  </si>
  <si>
    <t xml:space="preserve">dry andesite(oliv diss)</t>
  </si>
  <si>
    <t xml:space="preserve">0.5-1.3</t>
  </si>
  <si>
    <t xml:space="preserve">lnD=-3.05-(37621-308.6P)/T where T is in K and P is in GPa</t>
  </si>
  <si>
    <t xml:space="preserve">IEBD</t>
  </si>
  <si>
    <t xml:space="preserve">HD2</t>
  </si>
  <si>
    <t xml:space="preserve">1628-1935</t>
  </si>
  <si>
    <t xml:space="preserve">Tinker2001AM 86; 1</t>
  </si>
  <si>
    <t xml:space="preserve">1683-1935</t>
  </si>
  <si>
    <t xml:space="preserve">1733-1935</t>
  </si>
  <si>
    <t xml:space="preserve">lnD = -3.913P-(54245-8523P)/T where T is in K and P is in GPa</t>
  </si>
  <si>
    <t xml:space="preserve">1171-1473</t>
  </si>
  <si>
    <t xml:space="preserve">0.01-1</t>
  </si>
  <si>
    <t xml:space="preserve">Ge</t>
  </si>
  <si>
    <t xml:space="preserve">Sn</t>
  </si>
  <si>
    <t xml:space="preserve">1.6-1.9</t>
  </si>
  <si>
    <t xml:space="preserve">lnD = -6.34-(30799-1492w)/T where T is in K and w is wt% of H2Ot</t>
  </si>
  <si>
    <t xml:space="preserve">lnD = -11.08-(27290-2994w)/T where T is in K and w is wt% of H2Ot</t>
  </si>
  <si>
    <t xml:space="preserve">Pb</t>
  </si>
  <si>
    <t xml:space="preserve">1448-1723</t>
  </si>
  <si>
    <t xml:space="preserve">wet rhyolite8</t>
  </si>
  <si>
    <t xml:space="preserve">1348-1548</t>
  </si>
  <si>
    <t xml:space="preserve">1273-1673</t>
  </si>
  <si>
    <t xml:space="preserve">1273-1723</t>
  </si>
  <si>
    <t xml:space="preserve">0-2.6</t>
  </si>
  <si>
    <t xml:space="preserve">lnD = -9.08-4.32w-(28512-7900w)/T where T is in K and w is wt% of H2Ot</t>
  </si>
  <si>
    <t xml:space="preserve">P</t>
  </si>
  <si>
    <t xml:space="preserve">1373-1573</t>
  </si>
  <si>
    <t xml:space="preserve">1.9-2</t>
  </si>
  <si>
    <t xml:space="preserve">1023-1573</t>
  </si>
  <si>
    <t xml:space="preserve">6.0-6.2</t>
  </si>
  <si>
    <t xml:space="preserve">wet rhyolite12(Mon diss)</t>
  </si>
  <si>
    <t xml:space="preserve">Rapp1986CMP 94; 304</t>
  </si>
  <si>
    <t xml:space="preserve">2.0-2.1</t>
  </si>
  <si>
    <t xml:space="preserve">3.9-4.0</t>
  </si>
  <si>
    <t xml:space="preserve">5.8-6.0</t>
  </si>
  <si>
    <t xml:space="preserve">Sb</t>
  </si>
  <si>
    <t xml:space="preserve">18O</t>
  </si>
  <si>
    <t xml:space="preserve">1738-2037</t>
  </si>
  <si>
    <t xml:space="preserve">lnD=-10.52-(26331-240P)/T where T is in K and P is in GPa</t>
  </si>
  <si>
    <t xml:space="preserve">1673-1883</t>
  </si>
  <si>
    <t xml:space="preserve">Shimizu1984GCA 48; 1295</t>
  </si>
  <si>
    <t xml:space="preserve">0.5-2.0</t>
  </si>
  <si>
    <t xml:space="preserve">lnD = -10.84-(32970-770P)/T where T is in K and P is in GPa</t>
  </si>
  <si>
    <t xml:space="preserve">HD1</t>
  </si>
  <si>
    <t xml:space="preserve">lnD=-6.57-2.148P-(40830-5223P)/T where T is in K and P is in GPa</t>
  </si>
  <si>
    <t xml:space="preserve">NS4</t>
  </si>
  <si>
    <t xml:space="preserve">1893-2800</t>
  </si>
  <si>
    <t xml:space="preserve">2.5-15</t>
  </si>
  <si>
    <t xml:space="preserve">lnD=-17.19-(12693-360P)/T where T is in K and P is in GPa</t>
  </si>
  <si>
    <t xml:space="preserve">Poe1997Science; 276; 1245</t>
  </si>
  <si>
    <t xml:space="preserve">basalt(Etna)</t>
  </si>
  <si>
    <t xml:space="preserve">S</t>
  </si>
  <si>
    <t xml:space="preserve">1423-1723</t>
  </si>
  <si>
    <t xml:space="preserve">0.5-1</t>
  </si>
  <si>
    <t xml:space="preserve">Freda2005GCA 69; 5061</t>
  </si>
  <si>
    <t xml:space="preserve">basalt(Stromboli)</t>
  </si>
  <si>
    <t xml:space="preserve">Low-K andesite</t>
  </si>
  <si>
    <t xml:space="preserve">Watson1994RiMG 30; 371</t>
  </si>
  <si>
    <t xml:space="preserve">Winther1998AM 83; 1141</t>
  </si>
  <si>
    <t xml:space="preserve">Te</t>
  </si>
  <si>
    <t xml:space="preserve">basalt4</t>
  </si>
  <si>
    <t xml:space="preserve">F</t>
  </si>
  <si>
    <t xml:space="preserve">Alletti2007GCA 71; 3570</t>
  </si>
  <si>
    <t xml:space="preserve">wet basalt4</t>
  </si>
  <si>
    <t xml:space="preserve">K-phonolite</t>
  </si>
  <si>
    <t xml:space="preserve">1473-1723</t>
  </si>
  <si>
    <t xml:space="preserve">Balcone-Boissard2009CG 263; 89</t>
  </si>
  <si>
    <t xml:space="preserve">wet K-phonolite</t>
  </si>
  <si>
    <t xml:space="preserve">1523-1273</t>
  </si>
  <si>
    <t xml:space="preserve">dry and wet K-phonolite</t>
  </si>
  <si>
    <t xml:space="preserve">0-5</t>
  </si>
  <si>
    <t xml:space="preserve">lnD=-11.43-(21110-481w)/T where T is in K and w is wt% of H2Ot</t>
  </si>
  <si>
    <t xml:space="preserve">Na-phonolite</t>
  </si>
  <si>
    <t xml:space="preserve">wet Na-phonolite</t>
  </si>
  <si>
    <t xml:space="preserve">dry and wet Na-phonolite</t>
  </si>
  <si>
    <t xml:space="preserve">lnD=-13.04-(17624-312w)/T where T is in K and w is wt% of H2Ot</t>
  </si>
  <si>
    <t xml:space="preserve">Dingwell1985EPSL 73; 377</t>
  </si>
  <si>
    <t xml:space="preserve">1.0-1.5</t>
  </si>
  <si>
    <t xml:space="preserve">Dingwell1984GCA 48; 2517</t>
  </si>
  <si>
    <t xml:space="preserve">Cl</t>
  </si>
  <si>
    <t xml:space="preserve">1523-1673</t>
  </si>
  <si>
    <t xml:space="preserve">lnD=-15.88-(15429-547w)/T where T is in K and w is wt% of H2Ot</t>
  </si>
  <si>
    <t xml:space="preserve">lnD=-14.57-(18963-605w)/T where T is in K and w is wt% of H2Ot</t>
  </si>
  <si>
    <t xml:space="preserve">rhyolite17</t>
  </si>
  <si>
    <t xml:space="preserve">1123-1673</t>
  </si>
  <si>
    <t xml:space="preserve">≤0.1</t>
  </si>
  <si>
    <t xml:space="preserve">Bai1994GCA 58; 113</t>
  </si>
  <si>
    <t xml:space="preserve">Br</t>
  </si>
  <si>
    <t xml:space="preserve">Sc</t>
  </si>
  <si>
    <t xml:space="preserve">1570-1676</t>
  </si>
  <si>
    <t xml:space="preserve">Y</t>
  </si>
  <si>
    <t xml:space="preserve">rhyolite1</t>
  </si>
  <si>
    <t xml:space="preserve">1171-1673</t>
  </si>
  <si>
    <t xml:space="preserve">1410-1773</t>
  </si>
  <si>
    <t xml:space="preserve">dry and wet phonolote1</t>
  </si>
  <si>
    <t xml:space="preserve">lnD=-7.58-(31693-2132*sqrt(w))/T where T is in K and w is wt% of H2Ot</t>
  </si>
  <si>
    <t xml:space="preserve">dry and wet trachyte1</t>
  </si>
  <si>
    <t xml:space="preserve">lnD=-15.22-(23941-4717*sqrt(w))/T where T is in K and w is wt% of H2Ot</t>
  </si>
  <si>
    <t xml:space="preserve">La</t>
  </si>
  <si>
    <t xml:space="preserve">1273-1573</t>
  </si>
  <si>
    <t xml:space="preserve">lnD=-6.44-(33135-2941*sqrt(w))/T where T is in K and w is wt% of H2Ot</t>
  </si>
  <si>
    <t xml:space="preserve">lnD=-14.13-(25128-4810*sqrt(w))/T where T is in K and w is wt% of H2Ot</t>
  </si>
  <si>
    <t xml:space="preserve">Ce</t>
  </si>
  <si>
    <t xml:space="preserve">1573-1723</t>
  </si>
  <si>
    <t xml:space="preserve">0.75-2</t>
  </si>
  <si>
    <t xml:space="preserve">lnD=-4.22-(41337-1687P)/T where T is in K, P is in GPa and D is in m2/s</t>
  </si>
  <si>
    <t xml:space="preserve">Same as La</t>
  </si>
  <si>
    <t xml:space="preserve">1148-1573</t>
  </si>
  <si>
    <t xml:space="preserve">dry rhy2 (excl. 2 outlier points) and wet rhy3(1%)</t>
  </si>
  <si>
    <t xml:space="preserve">1148-16731</t>
  </si>
  <si>
    <t xml:space="preserve">0.0001 and 0.8</t>
  </si>
  <si>
    <t xml:space="preserve">Pr</t>
  </si>
  <si>
    <t xml:space="preserve">dry jadeite</t>
  </si>
  <si>
    <t xml:space="preserve">lnD=-4.57-(40807-1697P)/T where T is in K, P is in GPa and D is in m2/s</t>
  </si>
  <si>
    <t xml:space="preserve">Nd</t>
  </si>
  <si>
    <t xml:space="preserve">air and reduced</t>
  </si>
  <si>
    <t xml:space="preserve">dry HB &amp; basalt(L94)</t>
  </si>
  <si>
    <t xml:space="preserve">1528-1773</t>
  </si>
  <si>
    <t xml:space="preserve">≤0.07</t>
  </si>
  <si>
    <t xml:space="preserve">dry and wet phonolite1</t>
  </si>
  <si>
    <t xml:space="preserve">≤1.9</t>
  </si>
  <si>
    <t xml:space="preserve">lnD=-7.45-(31697-2937sqrt(w))/T where T is in K, w iswt% of H2Ot</t>
  </si>
  <si>
    <t xml:space="preserve">≤1.7</t>
  </si>
  <si>
    <t xml:space="preserve">lnD=-14.57-(24381-4615sqrt(w))/T where T is in K, w iswt% of H2Ot</t>
  </si>
  <si>
    <t xml:space="preserve">same as La</t>
  </si>
  <si>
    <t xml:space="preserve">lnD=-7.45-(31697-2937*sqrt(w))/T where T is in K and w is wt% of H2Ot</t>
  </si>
  <si>
    <t xml:space="preserve">lnD=-14.57-(24391-4615*sqrt(w))/T where T is in K and w is wt% of H2Ot</t>
  </si>
  <si>
    <t xml:space="preserve">Sm</t>
  </si>
  <si>
    <t xml:space="preserve">lnD=-6.62-(33207-3149*sqrt(w))/T where T is in K and w is wt% of H2Ot</t>
  </si>
  <si>
    <t xml:space="preserve">lnD=-14.70-(24485-4790*sqrt(w))/T where T is in K and w is wt% of H2Ot</t>
  </si>
  <si>
    <t xml:space="preserve">Eu</t>
  </si>
  <si>
    <t xml:space="preserve">1567-1763</t>
  </si>
  <si>
    <t xml:space="preserve">1673-1773</t>
  </si>
  <si>
    <t xml:space="preserve">Fe-FeO</t>
  </si>
  <si>
    <t xml:space="preserve">1544-1709</t>
  </si>
  <si>
    <t xml:space="preserve">Magaritz1978GCA 42; 847</t>
  </si>
  <si>
    <t xml:space="preserve">1517-1672</t>
  </si>
  <si>
    <t xml:space="preserve">0-0.07</t>
  </si>
  <si>
    <t xml:space="preserve">0-0.1</t>
  </si>
  <si>
    <t xml:space="preserve">1475-1568</t>
  </si>
  <si>
    <t xml:space="preserve">973-1268</t>
  </si>
  <si>
    <t xml:space="preserve">0.0001?</t>
  </si>
  <si>
    <t xml:space="preserve">4.3?</t>
  </si>
  <si>
    <t xml:space="preserve">Gd</t>
  </si>
  <si>
    <t xml:space="preserve">1544-1713</t>
  </si>
  <si>
    <t xml:space="preserve">1323-1523</t>
  </si>
  <si>
    <t xml:space="preserve">1.6-1.8</t>
  </si>
  <si>
    <t xml:space="preserve">lnD=-6.55-(33656-3294*sqrt(w))/T where T is in K and w is wt% of H2Ot</t>
  </si>
  <si>
    <t xml:space="preserve">lnD=-13.60-(26366-5021*sqrt(w))/T where T is in K and w is wt% of H2Ot</t>
  </si>
  <si>
    <t xml:space="preserve">Tb</t>
  </si>
  <si>
    <t xml:space="preserve">Dy</t>
  </si>
  <si>
    <t xml:space="preserve">0.75-2.0</t>
  </si>
  <si>
    <t xml:space="preserve">lnD = -1.93 -(46240-2040P)/T where T is in K and P is in GPa</t>
  </si>
  <si>
    <t xml:space="preserve">Er</t>
  </si>
  <si>
    <t xml:space="preserve">lnD = -1.30 -(47186-1953P)/T where T is in K and P is in GPa</t>
  </si>
  <si>
    <t xml:space="preserve">Yb</t>
  </si>
  <si>
    <t xml:space="preserve">lnD=-6.96-(33718-3570*sqrt(w))/T where T is in K and w is wt% of H2Ot</t>
  </si>
  <si>
    <t xml:space="preserve">lnD=-14.19-(25867-4892*sqrt(w))/T where T is in K and w is wt% of H2Ot</t>
  </si>
  <si>
    <t xml:space="preserve">Lu</t>
  </si>
  <si>
    <t xml:space="preserve">Ti</t>
  </si>
  <si>
    <t xml:space="preserve">wet rhyolite-trondhjemite</t>
  </si>
  <si>
    <t xml:space="preserve">5 to 12</t>
  </si>
  <si>
    <t xml:space="preserve">Hayden2007EPSL 258; 561</t>
  </si>
  <si>
    <t xml:space="preserve">3.61-3.67</t>
  </si>
  <si>
    <t xml:space="preserve">Zr</t>
  </si>
  <si>
    <t xml:space="preserve">air</t>
  </si>
  <si>
    <t xml:space="preserve">rhyolite12(Ap diss)</t>
  </si>
  <si>
    <t xml:space="preserve">Harrison1983CMP 84; 66</t>
  </si>
  <si>
    <t xml:space="preserve">Hf</t>
  </si>
  <si>
    <t xml:space="preserve">.03-.07</t>
  </si>
  <si>
    <t xml:space="preserve">1423-1473</t>
  </si>
  <si>
    <t xml:space="preserve">&lt;0.1</t>
  </si>
  <si>
    <t xml:space="preserve">Nb</t>
  </si>
  <si>
    <t xml:space="preserve">3.6-3.7</t>
  </si>
  <si>
    <t xml:space="preserve">all dry melts</t>
  </si>
  <si>
    <t xml:space="preserve">1083-1873</t>
  </si>
  <si>
    <t xml:space="preserve">lnD=-10.92-(81534X1+22351X2-28958-290P)/T where T is in KP is in GPa, X1=X(SA)=Si+Al and X2=X(NK)=Na+K</t>
  </si>
  <si>
    <t xml:space="preserve">Ta</t>
  </si>
  <si>
    <t xml:space="preserve">Cr</t>
  </si>
  <si>
    <t xml:space="preserve">W</t>
  </si>
  <si>
    <t xml:space="preserve">Mn</t>
  </si>
  <si>
    <t xml:space="preserve">1567-1671</t>
  </si>
  <si>
    <t xml:space="preserve">1575-1676</t>
  </si>
  <si>
    <t xml:space="preserve">1268-1673</t>
  </si>
  <si>
    <t xml:space="preserve">Tracer and SEBD</t>
  </si>
  <si>
    <t xml:space="preserve">1268-1676</t>
  </si>
  <si>
    <t xml:space="preserve">0.0001-0.02</t>
  </si>
  <si>
    <t xml:space="preserve">lnD = 1.15-15.44*X1-39.92*X2-23993/T where X1=Si+Ti+Al+P and X2=max(0,Na+K-Al) cation mole fractions</t>
  </si>
  <si>
    <t xml:space="preserve">Fe</t>
  </si>
  <si>
    <t xml:space="preserve">1570-1675</t>
  </si>
  <si>
    <t xml:space="preserve">1575-1674</t>
  </si>
  <si>
    <t xml:space="preserve">1373-1583</t>
  </si>
  <si>
    <t xml:space="preserve">4.9-5.2</t>
  </si>
  <si>
    <t xml:space="preserve">1576-1672</t>
  </si>
  <si>
    <t xml:space="preserve">dry basalt-andesite-dacite</t>
  </si>
  <si>
    <t xml:space="preserve">lnD = 5.3-17.64*X1-29879/T where X1=Si+Ti+Al+P (cation mole fractions)</t>
  </si>
  <si>
    <t xml:space="preserve">dacite1&amp;pantellerite1</t>
  </si>
  <si>
    <t xml:space="preserve">1475-1672</t>
  </si>
  <si>
    <t xml:space="preserve">HR1</t>
  </si>
  <si>
    <t xml:space="preserve">Fe2+</t>
  </si>
  <si>
    <t xml:space="preserve">1516-1716</t>
  </si>
  <si>
    <t xml:space="preserve">Dunn1990JGR 95; 15665</t>
  </si>
  <si>
    <t xml:space="preserve">0.6-2</t>
  </si>
  <si>
    <t xml:space="preserve">1173-1271</t>
  </si>
  <si>
    <t xml:space="preserve">Co</t>
  </si>
  <si>
    <t xml:space="preserve">1553-1713</t>
  </si>
  <si>
    <t xml:space="preserve">basalt1 &amp; basalt3</t>
  </si>
  <si>
    <t xml:space="preserve">1473-1573</t>
  </si>
  <si>
    <t xml:space="preserve">basalt to pantellerite</t>
  </si>
  <si>
    <t xml:space="preserve">1473-1672</t>
  </si>
  <si>
    <t xml:space="preserve">lnD = -15.72*X1-43.6*X2-21924/T where X1=Si+Ti+Al+P and X2=max(0,Na+K-Al) cation mole fractions</t>
  </si>
  <si>
    <t xml:space="preserve">Ni</t>
  </si>
  <si>
    <t xml:space="preserve">Zn</t>
  </si>
  <si>
    <t xml:space="preserve">1373-1527</t>
  </si>
  <si>
    <t xml:space="preserve">1.13-1.4</t>
  </si>
  <si>
    <t xml:space="preserve">1171-1273</t>
  </si>
  <si>
    <t xml:space="preserve">0-0.02</t>
  </si>
  <si>
    <t xml:space="preserve">Cd</t>
  </si>
  <si>
    <t xml:space="preserve">basalt5</t>
  </si>
  <si>
    <t xml:space="preserve">Re</t>
  </si>
  <si>
    <t xml:space="preserve">MacKenzie2006GCA 70; 5236</t>
  </si>
  <si>
    <t xml:space="preserve">Th</t>
  </si>
  <si>
    <t xml:space="preserve">air and Fe-FeO</t>
  </si>
  <si>
    <t xml:space="preserve">Mungall1997GCA 61; 2237</t>
  </si>
  <si>
    <t xml:space="preserve">dry and wet HPG8</t>
  </si>
  <si>
    <t xml:space="preserve">1273-1773</t>
  </si>
  <si>
    <t xml:space="preserve">≤3.5</t>
  </si>
  <si>
    <t xml:space="preserve">≤ 5</t>
  </si>
  <si>
    <t xml:space="preserve">lnD = -7.02-1.30u - (44682-1370P-7281u)/T where T is in K, P is in GPa, and u is sqrt of H2Ot wt%</t>
  </si>
  <si>
    <t xml:space="preserve">U</t>
  </si>
  <si>
    <t xml:space="preserve">lnD = -6.37-2.65u - (44729-1093P-8944u)/T where T is in K, P is in GPa, and u is sqrt of H2Ot wt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d\-mmm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Verdana"/>
      <family val="0"/>
    </font>
    <font>
      <sz val="10"/>
      <color rgb="FFDD0806"/>
      <name val="Verdana"/>
      <family val="0"/>
    </font>
    <font>
      <sz val="11"/>
      <name val="Calibri"/>
      <family val="2"/>
    </font>
    <font>
      <sz val="10"/>
      <color rgb="FF000000"/>
      <name val="Verdana"/>
      <family val="2"/>
    </font>
    <font>
      <b val="true"/>
      <sz val="10"/>
      <color rgb="FFDD0806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13" xfId="21"/>
    <cellStyle name="Normal_Parameter a (dacite).xls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840" ySplit="3440" topLeftCell="Y442" activePane="topRight" state="split"/>
      <selection pane="topLeft" activeCell="A1" activeCellId="0" sqref="A1"/>
      <selection pane="topRight" activeCell="AB1" activeCellId="0" sqref="AB1:AB65536"/>
      <selection pane="bottomLeft" activeCell="A442" activeCellId="0" sqref="A442"/>
      <selection pane="bottomRight" activeCell="Y442" activeCellId="0" sqref="Y44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28"/>
    <col collapsed="false" customWidth="true" hidden="false" outlineLevel="0" max="3" min="3" style="1" width="7.13"/>
    <col collapsed="false" customWidth="true" hidden="false" outlineLevel="0" max="4" min="4" style="1" width="11.13"/>
    <col collapsed="false" customWidth="true" hidden="false" outlineLevel="0" max="5" min="5" style="1" width="9.42"/>
    <col collapsed="false" customWidth="true" hidden="false" outlineLevel="0" max="6" min="6" style="1" width="9.7"/>
    <col collapsed="false" customWidth="true" hidden="false" outlineLevel="0" max="7" min="7" style="1" width="5.99"/>
    <col collapsed="false" customWidth="true" hidden="false" outlineLevel="0" max="8" min="8" style="1" width="5.28"/>
    <col collapsed="false" customWidth="true" hidden="false" outlineLevel="0" max="9" min="9" style="2" width="5.99"/>
    <col collapsed="false" customWidth="true" hidden="false" outlineLevel="0" max="10" min="10" style="1" width="6.56"/>
    <col collapsed="false" customWidth="true" hidden="false" outlineLevel="0" max="11" min="11" style="1" width="10.13"/>
    <col collapsed="false" customWidth="true" hidden="false" outlineLevel="0" max="12" min="12" style="1" width="5.7"/>
    <col collapsed="false" customWidth="true" hidden="false" outlineLevel="0" max="13" min="13" style="1" width="8.85"/>
    <col collapsed="false" customWidth="true" hidden="false" outlineLevel="0" max="14" min="14" style="1" width="6.42"/>
    <col collapsed="false" customWidth="true" hidden="false" outlineLevel="0" max="15" min="15" style="1" width="6.13"/>
    <col collapsed="false" customWidth="true" hidden="false" outlineLevel="0" max="16" min="16" style="1" width="4.56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1" min="19" style="1" width="4.56"/>
    <col collapsed="false" customWidth="true" hidden="false" outlineLevel="0" max="22" min="22" style="1" width="5.28"/>
    <col collapsed="false" customWidth="true" hidden="false" outlineLevel="0" max="23" min="23" style="1" width="4.13"/>
    <col collapsed="false" customWidth="true" hidden="false" outlineLevel="0" max="24" min="24" style="1" width="4.99"/>
    <col collapsed="false" customWidth="true" hidden="false" outlineLevel="0" max="25" min="25" style="1" width="6.7"/>
    <col collapsed="false" customWidth="true" hidden="false" outlineLevel="0" max="26" min="26" style="3" width="23.7"/>
  </cols>
  <sheetData>
    <row r="1" customFormat="false" ht="16" hidden="false" customHeight="false" outlineLevel="0" collapsed="false">
      <c r="A1" s="4" t="s">
        <v>0</v>
      </c>
    </row>
    <row r="2" customFormat="false" ht="13" hidden="false" customHeight="false" outlineLevel="0" collapsed="false">
      <c r="A2" s="5"/>
      <c r="J2" s="1" t="s">
        <v>1</v>
      </c>
      <c r="O2" s="1" t="s">
        <v>2</v>
      </c>
    </row>
    <row r="3" customFormat="false" ht="13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6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4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</row>
    <row r="4" customFormat="false" ht="13" hidden="false" customHeight="false" outlineLevel="0" collapsed="false">
      <c r="A4" s="5"/>
      <c r="B4" s="5"/>
      <c r="C4" s="5"/>
      <c r="D4" s="5"/>
      <c r="E4" s="5" t="s">
        <v>29</v>
      </c>
      <c r="F4" s="5" t="s">
        <v>30</v>
      </c>
      <c r="G4" s="5" t="s">
        <v>31</v>
      </c>
      <c r="H4" s="5" t="s">
        <v>32</v>
      </c>
      <c r="I4" s="6" t="s">
        <v>33</v>
      </c>
      <c r="J4" s="5" t="s">
        <v>33</v>
      </c>
      <c r="K4" s="5" t="s">
        <v>34</v>
      </c>
      <c r="L4" s="5"/>
      <c r="M4" s="5" t="s">
        <v>29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3" hidden="false" customHeight="false" outlineLevel="0" collapsed="false">
      <c r="A5" s="3" t="n">
        <v>1</v>
      </c>
      <c r="B5" s="3" t="s">
        <v>35</v>
      </c>
      <c r="C5" s="3" t="s">
        <v>36</v>
      </c>
      <c r="D5" s="3" t="s">
        <v>37</v>
      </c>
      <c r="E5" s="3" t="s">
        <v>38</v>
      </c>
      <c r="F5" s="3" t="s">
        <v>39</v>
      </c>
      <c r="G5" s="3" t="s">
        <v>40</v>
      </c>
      <c r="H5" s="3"/>
      <c r="I5" s="7"/>
      <c r="J5" s="3"/>
      <c r="K5" s="7" t="n">
        <v>-16.47</v>
      </c>
      <c r="L5" s="3" t="n">
        <v>0.07</v>
      </c>
      <c r="M5" s="3" t="n">
        <v>5363</v>
      </c>
      <c r="N5" s="3" t="n">
        <v>33</v>
      </c>
      <c r="O5" s="3" t="n">
        <v>100</v>
      </c>
      <c r="P5" s="3"/>
      <c r="Q5" s="3"/>
      <c r="R5" s="3"/>
      <c r="S5" s="3"/>
      <c r="T5" s="3"/>
      <c r="U5" s="3"/>
      <c r="V5" s="3"/>
      <c r="W5" s="3"/>
      <c r="X5" s="3"/>
      <c r="Y5" s="3"/>
      <c r="Z5" s="3" t="s">
        <v>41</v>
      </c>
    </row>
    <row r="6" s="8" customFormat="true" ht="13" hidden="false" customHeight="false" outlineLevel="0" collapsed="false">
      <c r="A6" s="0" t="n">
        <v>2</v>
      </c>
      <c r="B6" s="3" t="s">
        <v>42</v>
      </c>
      <c r="C6" s="3" t="s">
        <v>43</v>
      </c>
      <c r="D6" s="1" t="s">
        <v>37</v>
      </c>
      <c r="E6" s="3" t="s">
        <v>44</v>
      </c>
      <c r="F6" s="3" t="s">
        <v>45</v>
      </c>
      <c r="G6" s="3"/>
      <c r="H6" s="3"/>
      <c r="I6" s="7" t="s">
        <v>46</v>
      </c>
      <c r="J6" s="7" t="s">
        <v>46</v>
      </c>
      <c r="K6" s="6" t="s">
        <v>47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 t="s">
        <v>48</v>
      </c>
      <c r="AA6" s="0"/>
    </row>
    <row r="7" s="8" customFormat="true" ht="13" hidden="false" customHeight="false" outlineLevel="0" collapsed="false">
      <c r="A7" s="0" t="n">
        <v>3</v>
      </c>
      <c r="B7" s="3" t="s">
        <v>42</v>
      </c>
      <c r="C7" s="3" t="s">
        <v>11</v>
      </c>
      <c r="D7" s="1" t="s">
        <v>37</v>
      </c>
      <c r="E7" s="3" t="s">
        <v>44</v>
      </c>
      <c r="F7" s="3" t="s">
        <v>45</v>
      </c>
      <c r="G7" s="3"/>
      <c r="H7" s="3"/>
      <c r="I7" s="7" t="s">
        <v>49</v>
      </c>
      <c r="J7" s="7"/>
      <c r="K7" s="6" t="s">
        <v>50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 t="s">
        <v>48</v>
      </c>
      <c r="AA7" s="0"/>
    </row>
    <row r="8" s="8" customFormat="true" ht="13" hidden="false" customHeight="false" outlineLevel="0" collapsed="false">
      <c r="A8" s="0" t="n">
        <v>4</v>
      </c>
      <c r="B8" s="3" t="s">
        <v>51</v>
      </c>
      <c r="C8" s="3" t="s">
        <v>43</v>
      </c>
      <c r="D8" s="1" t="s">
        <v>37</v>
      </c>
      <c r="E8" s="3" t="s">
        <v>52</v>
      </c>
      <c r="F8" s="3" t="s">
        <v>53</v>
      </c>
      <c r="G8" s="3"/>
      <c r="H8" s="3"/>
      <c r="I8" s="7" t="s">
        <v>54</v>
      </c>
      <c r="J8" s="7" t="s">
        <v>54</v>
      </c>
      <c r="K8" s="6" t="s">
        <v>55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 t="s">
        <v>48</v>
      </c>
      <c r="AA8" s="0"/>
    </row>
    <row r="9" s="8" customFormat="true" ht="13" hidden="false" customHeight="false" outlineLevel="0" collapsed="false">
      <c r="A9" s="0" t="n">
        <v>5</v>
      </c>
      <c r="B9" s="3" t="s">
        <v>51</v>
      </c>
      <c r="C9" s="3" t="s">
        <v>11</v>
      </c>
      <c r="D9" s="1" t="s">
        <v>37</v>
      </c>
      <c r="E9" s="3" t="s">
        <v>52</v>
      </c>
      <c r="F9" s="3" t="s">
        <v>53</v>
      </c>
      <c r="G9" s="3"/>
      <c r="H9" s="3"/>
      <c r="I9" s="7" t="s">
        <v>49</v>
      </c>
      <c r="J9" s="7"/>
      <c r="K9" s="6" t="s">
        <v>56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 t="s">
        <v>48</v>
      </c>
      <c r="AA9" s="0"/>
    </row>
    <row r="10" s="8" customFormat="true" ht="13" hidden="false" customHeight="false" outlineLevel="0" collapsed="false">
      <c r="A10" s="0" t="n">
        <v>6</v>
      </c>
      <c r="B10" s="3" t="s">
        <v>57</v>
      </c>
      <c r="C10" s="3" t="s">
        <v>43</v>
      </c>
      <c r="D10" s="1" t="s">
        <v>37</v>
      </c>
      <c r="E10" s="3" t="s">
        <v>58</v>
      </c>
      <c r="F10" s="3" t="s">
        <v>59</v>
      </c>
      <c r="G10" s="3"/>
      <c r="H10" s="3"/>
      <c r="I10" s="7" t="s">
        <v>46</v>
      </c>
      <c r="J10" s="7" t="s">
        <v>46</v>
      </c>
      <c r="K10" s="6" t="s">
        <v>6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 t="s">
        <v>48</v>
      </c>
      <c r="AA10" s="0"/>
    </row>
    <row r="11" s="8" customFormat="true" ht="13" hidden="false" customHeight="false" outlineLevel="0" collapsed="false">
      <c r="A11" s="0" t="n">
        <v>7</v>
      </c>
      <c r="B11" s="3" t="s">
        <v>57</v>
      </c>
      <c r="C11" s="3" t="s">
        <v>11</v>
      </c>
      <c r="D11" s="1" t="s">
        <v>37</v>
      </c>
      <c r="E11" s="3" t="s">
        <v>58</v>
      </c>
      <c r="F11" s="3" t="s">
        <v>59</v>
      </c>
      <c r="G11" s="3"/>
      <c r="H11" s="3"/>
      <c r="I11" s="7" t="s">
        <v>49</v>
      </c>
      <c r="J11" s="7"/>
      <c r="K11" s="6" t="s">
        <v>6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 t="s">
        <v>48</v>
      </c>
      <c r="AA11" s="0"/>
    </row>
    <row r="12" s="8" customFormat="true" ht="13" hidden="false" customHeight="false" outlineLevel="0" collapsed="false">
      <c r="A12" s="0" t="n">
        <v>8</v>
      </c>
      <c r="B12" s="3" t="s">
        <v>62</v>
      </c>
      <c r="C12" s="3" t="s">
        <v>43</v>
      </c>
      <c r="D12" s="1" t="s">
        <v>37</v>
      </c>
      <c r="E12" s="3" t="s">
        <v>63</v>
      </c>
      <c r="F12" s="3" t="n">
        <v>0.1</v>
      </c>
      <c r="G12" s="3"/>
      <c r="H12" s="3"/>
      <c r="I12" s="7" t="s">
        <v>64</v>
      </c>
      <c r="J12" s="7" t="s">
        <v>64</v>
      </c>
      <c r="K12" s="6" t="s">
        <v>65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 t="s">
        <v>48</v>
      </c>
      <c r="AA12" s="0"/>
    </row>
    <row r="13" s="8" customFormat="true" ht="13" hidden="false" customHeight="false" outlineLevel="0" collapsed="false">
      <c r="A13" s="0" t="n">
        <v>9</v>
      </c>
      <c r="B13" s="3" t="s">
        <v>62</v>
      </c>
      <c r="C13" s="3" t="s">
        <v>11</v>
      </c>
      <c r="D13" s="1" t="s">
        <v>37</v>
      </c>
      <c r="E13" s="3" t="s">
        <v>66</v>
      </c>
      <c r="F13" s="3" t="s">
        <v>67</v>
      </c>
      <c r="G13" s="3"/>
      <c r="H13" s="3"/>
      <c r="I13" s="7" t="s">
        <v>49</v>
      </c>
      <c r="J13" s="7"/>
      <c r="K13" s="6" t="s">
        <v>68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 t="s">
        <v>48</v>
      </c>
      <c r="AA13" s="0"/>
    </row>
    <row r="14" s="8" customFormat="true" ht="13" hidden="false" customHeight="false" outlineLevel="0" collapsed="false">
      <c r="A14" s="0" t="n">
        <v>10</v>
      </c>
      <c r="B14" s="3" t="s">
        <v>69</v>
      </c>
      <c r="C14" s="3" t="s">
        <v>11</v>
      </c>
      <c r="D14" s="1" t="s">
        <v>37</v>
      </c>
      <c r="E14" s="3" t="s">
        <v>70</v>
      </c>
      <c r="F14" s="3" t="s">
        <v>71</v>
      </c>
      <c r="G14" s="3"/>
      <c r="H14" s="3"/>
      <c r="I14" s="7" t="s">
        <v>49</v>
      </c>
      <c r="J14" s="3"/>
      <c r="K14" s="6" t="s">
        <v>72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 t="s">
        <v>73</v>
      </c>
      <c r="AA14" s="0"/>
    </row>
    <row r="15" s="8" customFormat="true" ht="13" hidden="false" customHeight="false" outlineLevel="0" collapsed="false">
      <c r="A15" s="0" t="n">
        <v>11</v>
      </c>
      <c r="B15" s="3" t="s">
        <v>69</v>
      </c>
      <c r="C15" s="3" t="s">
        <v>11</v>
      </c>
      <c r="D15" s="1" t="s">
        <v>37</v>
      </c>
      <c r="E15" s="3" t="s">
        <v>70</v>
      </c>
      <c r="F15" s="3" t="s">
        <v>59</v>
      </c>
      <c r="G15" s="3"/>
      <c r="H15" s="3"/>
      <c r="I15" s="7" t="n">
        <v>1</v>
      </c>
      <c r="J15" s="3"/>
      <c r="K15" s="3" t="n">
        <v>-8.56</v>
      </c>
      <c r="L15" s="3" t="n">
        <v>0.8</v>
      </c>
      <c r="M15" s="3" t="n">
        <v>19110</v>
      </c>
      <c r="N15" s="3" t="n">
        <v>708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 t="s">
        <v>73</v>
      </c>
      <c r="AA15" s="0"/>
    </row>
    <row r="16" s="8" customFormat="true" ht="13" hidden="false" customHeight="false" outlineLevel="0" collapsed="false">
      <c r="A16" s="0" t="n">
        <v>12</v>
      </c>
      <c r="B16" s="3" t="s">
        <v>74</v>
      </c>
      <c r="C16" s="3" t="s">
        <v>11</v>
      </c>
      <c r="D16" s="1" t="s">
        <v>37</v>
      </c>
      <c r="E16" s="3" t="s">
        <v>75</v>
      </c>
      <c r="F16" s="3" t="n">
        <v>1</v>
      </c>
      <c r="G16" s="3"/>
      <c r="H16" s="3"/>
      <c r="I16" s="7" t="n">
        <v>1</v>
      </c>
      <c r="J16" s="3"/>
      <c r="K16" s="6" t="s">
        <v>76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 t="s">
        <v>77</v>
      </c>
      <c r="AA16" s="0"/>
    </row>
    <row r="17" s="8" customFormat="true" ht="13" hidden="false" customHeight="false" outlineLevel="0" collapsed="false">
      <c r="A17" s="0" t="n">
        <v>13</v>
      </c>
      <c r="B17" s="3" t="s">
        <v>78</v>
      </c>
      <c r="C17" s="3" t="s">
        <v>11</v>
      </c>
      <c r="D17" s="1" t="s">
        <v>37</v>
      </c>
      <c r="E17" s="3" t="s">
        <v>44</v>
      </c>
      <c r="F17" s="3" t="s">
        <v>45</v>
      </c>
      <c r="G17" s="3"/>
      <c r="H17" s="3"/>
      <c r="I17" s="7" t="n">
        <v>1</v>
      </c>
      <c r="J17" s="3"/>
      <c r="K17" s="6" t="s">
        <v>79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 t="s">
        <v>80</v>
      </c>
      <c r="AA17" s="0"/>
    </row>
    <row r="18" s="8" customFormat="true" ht="13" hidden="false" customHeight="false" outlineLevel="0" collapsed="false">
      <c r="A18" s="0" t="n">
        <v>14</v>
      </c>
      <c r="B18" s="3"/>
      <c r="C18" s="3"/>
      <c r="D18" s="3"/>
      <c r="E18" s="3"/>
      <c r="F18" s="3"/>
      <c r="G18" s="3"/>
      <c r="H18" s="3"/>
      <c r="I18" s="7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0"/>
    </row>
    <row r="19" customFormat="false" ht="13" hidden="false" customHeight="false" outlineLevel="0" collapsed="false">
      <c r="A19" s="0" t="n">
        <v>15</v>
      </c>
      <c r="B19" s="1" t="s">
        <v>81</v>
      </c>
      <c r="C19" s="1" t="s">
        <v>82</v>
      </c>
      <c r="D19" s="1" t="s">
        <v>37</v>
      </c>
      <c r="E19" s="3" t="s">
        <v>83</v>
      </c>
      <c r="F19" s="1" t="n">
        <v>0.0001</v>
      </c>
      <c r="K19" s="1" t="n">
        <v>-11.76</v>
      </c>
      <c r="L19" s="1" t="n">
        <v>1.57</v>
      </c>
      <c r="M19" s="1" t="n">
        <v>13967</v>
      </c>
      <c r="N19" s="1" t="n">
        <v>2539</v>
      </c>
      <c r="O19" s="1" t="n">
        <v>45.89</v>
      </c>
      <c r="P19" s="1" t="n">
        <v>3.72</v>
      </c>
      <c r="Q19" s="1" t="n">
        <v>16.55</v>
      </c>
      <c r="R19" s="2" t="n">
        <f aca="false">1.91+10.67*0.9</f>
        <v>11.513</v>
      </c>
      <c r="S19" s="1" t="n">
        <v>0.18</v>
      </c>
      <c r="T19" s="1" t="n">
        <v>6.3</v>
      </c>
      <c r="U19" s="1" t="n">
        <v>9.62</v>
      </c>
      <c r="V19" s="1" t="n">
        <v>3.79</v>
      </c>
      <c r="W19" s="2" t="n">
        <v>1.73</v>
      </c>
      <c r="X19" s="1" t="n">
        <v>0.52</v>
      </c>
      <c r="Y19" s="9" t="n">
        <f aca="false">SUM(O19:X19)</f>
        <v>99.813</v>
      </c>
      <c r="Z19" s="7" t="s">
        <v>84</v>
      </c>
      <c r="AA19" s="1" t="s">
        <v>85</v>
      </c>
    </row>
    <row r="20" customFormat="false" ht="13" hidden="false" customHeight="false" outlineLevel="0" collapsed="false">
      <c r="A20" s="0" t="n">
        <v>16</v>
      </c>
      <c r="B20" s="1" t="s">
        <v>86</v>
      </c>
      <c r="C20" s="1" t="s">
        <v>82</v>
      </c>
      <c r="D20" s="1" t="s">
        <v>37</v>
      </c>
      <c r="E20" s="3" t="s">
        <v>87</v>
      </c>
      <c r="F20" s="1" t="n">
        <v>0.0001</v>
      </c>
      <c r="K20" s="1" t="n">
        <v>-13.56</v>
      </c>
      <c r="L20" s="1" t="n">
        <v>3.63</v>
      </c>
      <c r="M20" s="1" t="n">
        <v>10755</v>
      </c>
      <c r="N20" s="1" t="n">
        <v>3882</v>
      </c>
      <c r="O20" s="1" t="n">
        <v>57.8</v>
      </c>
      <c r="P20" s="1" t="n">
        <v>0.85</v>
      </c>
      <c r="Q20" s="1" t="n">
        <v>19.14</v>
      </c>
      <c r="R20" s="2" t="n">
        <f aca="false">2.42+4.29*0.9</f>
        <v>6.281</v>
      </c>
      <c r="S20" s="1" t="n">
        <v>0.11</v>
      </c>
      <c r="T20" s="1" t="n">
        <v>3.45</v>
      </c>
      <c r="U20" s="1" t="n">
        <v>6.27</v>
      </c>
      <c r="V20" s="1" t="n">
        <v>4.31</v>
      </c>
      <c r="W20" s="2" t="n">
        <v>1.79</v>
      </c>
      <c r="X20" s="1" t="n">
        <v>0.2</v>
      </c>
      <c r="Y20" s="9" t="n">
        <f aca="false">SUM(O20:X20)</f>
        <v>100.201</v>
      </c>
      <c r="Z20" s="7" t="s">
        <v>88</v>
      </c>
      <c r="AA20" s="1" t="s">
        <v>85</v>
      </c>
    </row>
    <row r="21" customFormat="false" ht="13" hidden="false" customHeight="false" outlineLevel="0" collapsed="false">
      <c r="A21" s="0" t="n">
        <v>17</v>
      </c>
      <c r="B21" s="1" t="s">
        <v>89</v>
      </c>
      <c r="C21" s="1" t="s">
        <v>82</v>
      </c>
      <c r="D21" s="1" t="s">
        <v>37</v>
      </c>
      <c r="E21" s="1" t="s">
        <v>90</v>
      </c>
      <c r="F21" s="1" t="n">
        <v>0.0001</v>
      </c>
      <c r="K21" s="1" t="n">
        <v>-15.31</v>
      </c>
      <c r="L21" s="1" t="n">
        <v>2.6</v>
      </c>
      <c r="M21" s="1" t="n">
        <v>8569</v>
      </c>
      <c r="N21" s="1" t="n">
        <v>2269</v>
      </c>
      <c r="O21" s="1" t="n">
        <v>65.17</v>
      </c>
      <c r="Q21" s="1" t="n">
        <v>18.2</v>
      </c>
      <c r="R21" s="2"/>
      <c r="V21" s="1" t="n">
        <v>5.02</v>
      </c>
      <c r="W21" s="2" t="n">
        <v>11.81</v>
      </c>
      <c r="Y21" s="1" t="n">
        <f aca="false">SUM(O21:X21)</f>
        <v>100.2</v>
      </c>
      <c r="Z21" s="3" t="s">
        <v>91</v>
      </c>
    </row>
    <row r="22" customFormat="false" ht="13" hidden="false" customHeight="false" outlineLevel="0" collapsed="false">
      <c r="A22" s="0" t="n">
        <v>18</v>
      </c>
      <c r="B22" s="3" t="s">
        <v>92</v>
      </c>
      <c r="C22" s="1" t="s">
        <v>82</v>
      </c>
      <c r="D22" s="1" t="s">
        <v>37</v>
      </c>
      <c r="E22" s="3" t="s">
        <v>93</v>
      </c>
      <c r="F22" s="1" t="n">
        <v>0.0001</v>
      </c>
      <c r="K22" s="1" t="n">
        <v>-11.05</v>
      </c>
      <c r="L22" s="1" t="n">
        <v>2.45</v>
      </c>
      <c r="M22" s="1" t="n">
        <v>11374</v>
      </c>
      <c r="N22" s="1" t="n">
        <v>2259</v>
      </c>
      <c r="O22" s="1" t="n">
        <v>68.4</v>
      </c>
      <c r="Q22" s="1" t="n">
        <v>19.5</v>
      </c>
      <c r="R22" s="2"/>
      <c r="V22" s="1" t="n">
        <v>11.9</v>
      </c>
      <c r="W22" s="2"/>
      <c r="Y22" s="1" t="n">
        <f aca="false">SUM(O22:X22)</f>
        <v>99.8</v>
      </c>
      <c r="Z22" s="3" t="s">
        <v>91</v>
      </c>
    </row>
    <row r="23" customFormat="false" ht="13" hidden="false" customHeight="false" outlineLevel="0" collapsed="false">
      <c r="A23" s="0" t="n">
        <v>19</v>
      </c>
      <c r="B23" s="1" t="s">
        <v>94</v>
      </c>
      <c r="C23" s="1" t="s">
        <v>82</v>
      </c>
      <c r="D23" s="1" t="s">
        <v>37</v>
      </c>
      <c r="E23" s="3" t="s">
        <v>95</v>
      </c>
      <c r="F23" s="1" t="n">
        <v>0.0001</v>
      </c>
      <c r="K23" s="1" t="n">
        <v>-14.01</v>
      </c>
      <c r="L23" s="1" t="n">
        <v>2.71</v>
      </c>
      <c r="M23" s="1" t="n">
        <v>9684</v>
      </c>
      <c r="N23" s="1" t="n">
        <v>4393</v>
      </c>
      <c r="O23" s="1" t="n">
        <v>69</v>
      </c>
      <c r="P23" s="1" t="n">
        <v>1.02</v>
      </c>
      <c r="Q23" s="1" t="n">
        <v>13.11</v>
      </c>
      <c r="R23" s="2" t="n">
        <f aca="false">1.46+3.84*0.9</f>
        <v>4.916</v>
      </c>
      <c r="S23" s="1" t="n">
        <v>0.13</v>
      </c>
      <c r="T23" s="1" t="n">
        <v>1</v>
      </c>
      <c r="U23" s="1" t="n">
        <v>2.7</v>
      </c>
      <c r="V23" s="1" t="n">
        <v>4.21</v>
      </c>
      <c r="W23" s="2" t="n">
        <v>2.72</v>
      </c>
      <c r="X23" s="1" t="n">
        <v>0.24</v>
      </c>
      <c r="Y23" s="9" t="n">
        <f aca="false">SUM(O23:X23)</f>
        <v>99.046</v>
      </c>
      <c r="Z23" s="7" t="s">
        <v>88</v>
      </c>
      <c r="AA23" s="1" t="s">
        <v>85</v>
      </c>
    </row>
    <row r="24" customFormat="false" ht="13" hidden="false" customHeight="false" outlineLevel="0" collapsed="false">
      <c r="A24" s="0" t="n">
        <v>20</v>
      </c>
      <c r="B24" s="1" t="s">
        <v>96</v>
      </c>
      <c r="C24" s="1" t="s">
        <v>82</v>
      </c>
      <c r="D24" s="1" t="s">
        <v>37</v>
      </c>
      <c r="E24" s="1" t="s">
        <v>97</v>
      </c>
      <c r="F24" s="1" t="n">
        <v>0.0001</v>
      </c>
      <c r="J24" s="2"/>
      <c r="K24" s="1" t="n">
        <v>-13.04</v>
      </c>
      <c r="L24" s="1" t="n">
        <v>1.06</v>
      </c>
      <c r="M24" s="1" t="n">
        <v>10966</v>
      </c>
      <c r="N24" s="1" t="n">
        <v>855</v>
      </c>
      <c r="O24" s="1" t="n">
        <v>73.01</v>
      </c>
      <c r="P24" s="1" t="n">
        <v>0.2</v>
      </c>
      <c r="Q24" s="1" t="n">
        <v>12.57</v>
      </c>
      <c r="R24" s="9" t="n">
        <v>2.71</v>
      </c>
      <c r="S24" s="1" t="n">
        <v>0.05</v>
      </c>
      <c r="T24" s="1" t="n">
        <v>0.54</v>
      </c>
      <c r="U24" s="1" t="n">
        <v>0.41</v>
      </c>
      <c r="V24" s="1" t="n">
        <v>5.05</v>
      </c>
      <c r="W24" s="1" t="n">
        <v>4.6</v>
      </c>
      <c r="Y24" s="9" t="n">
        <f aca="false">SUM(O24:X24)</f>
        <v>99.14</v>
      </c>
      <c r="Z24" s="3" t="s">
        <v>98</v>
      </c>
    </row>
    <row r="25" customFormat="false" ht="13" hidden="false" customHeight="false" outlineLevel="0" collapsed="false">
      <c r="A25" s="0" t="n">
        <v>21</v>
      </c>
      <c r="B25" s="1" t="s">
        <v>99</v>
      </c>
      <c r="C25" s="1" t="s">
        <v>82</v>
      </c>
      <c r="D25" s="1" t="s">
        <v>37</v>
      </c>
      <c r="E25" s="1" t="s">
        <v>100</v>
      </c>
      <c r="F25" s="1" t="n">
        <v>0.0001</v>
      </c>
      <c r="J25" s="2"/>
      <c r="K25" s="1" t="n">
        <v>-13.48</v>
      </c>
      <c r="L25" s="1" t="n">
        <f aca="false">2*0.318</f>
        <v>0.636</v>
      </c>
      <c r="M25" s="1" t="n">
        <v>9459</v>
      </c>
      <c r="N25" s="1" t="n">
        <f aca="false">2*296</f>
        <v>592</v>
      </c>
      <c r="O25" s="2" t="n">
        <v>59.86</v>
      </c>
      <c r="P25" s="2"/>
      <c r="Q25" s="2" t="n">
        <v>25.52</v>
      </c>
      <c r="R25" s="2" t="n">
        <v>0.023</v>
      </c>
      <c r="S25" s="2" t="n">
        <v>0.021</v>
      </c>
      <c r="T25" s="2" t="n">
        <v>0.004</v>
      </c>
      <c r="U25" s="2" t="n">
        <v>0.018</v>
      </c>
      <c r="V25" s="2" t="n">
        <v>14.58</v>
      </c>
      <c r="W25" s="2" t="n">
        <v>0.022</v>
      </c>
      <c r="X25" s="2"/>
      <c r="Y25" s="2" t="n">
        <f aca="false">SUM(O25:X25)</f>
        <v>100.048</v>
      </c>
      <c r="Z25" s="7" t="s">
        <v>101</v>
      </c>
    </row>
    <row r="26" customFormat="false" ht="13" hidden="false" customHeight="false" outlineLevel="0" collapsed="false">
      <c r="A26" s="0" t="n">
        <v>22</v>
      </c>
      <c r="B26" s="5" t="s">
        <v>102</v>
      </c>
      <c r="C26" s="5" t="s">
        <v>82</v>
      </c>
      <c r="D26" s="1" t="s">
        <v>37</v>
      </c>
      <c r="E26" s="5" t="s">
        <v>103</v>
      </c>
      <c r="F26" s="5" t="n">
        <v>0.0001</v>
      </c>
      <c r="G26" s="5"/>
      <c r="H26" s="5"/>
      <c r="I26" s="6"/>
      <c r="J26" s="5"/>
      <c r="K26" s="5" t="s">
        <v>104</v>
      </c>
      <c r="R26" s="2"/>
      <c r="W26" s="2"/>
      <c r="Z26" s="3" t="s">
        <v>105</v>
      </c>
    </row>
    <row r="27" customFormat="false" ht="13" hidden="false" customHeight="false" outlineLevel="0" collapsed="false">
      <c r="A27" s="0" t="n">
        <v>23</v>
      </c>
      <c r="B27" s="5"/>
      <c r="C27" s="5"/>
      <c r="D27" s="5"/>
      <c r="E27" s="5"/>
      <c r="F27" s="5"/>
      <c r="G27" s="5"/>
      <c r="H27" s="5"/>
      <c r="I27" s="6"/>
      <c r="J27" s="5"/>
      <c r="K27" s="5"/>
      <c r="R27" s="2"/>
      <c r="W27" s="2"/>
    </row>
    <row r="28" customFormat="false" ht="13" hidden="false" customHeight="false" outlineLevel="0" collapsed="false">
      <c r="A28" s="0" t="n">
        <v>24</v>
      </c>
      <c r="B28" s="1" t="s">
        <v>106</v>
      </c>
      <c r="C28" s="1" t="s">
        <v>107</v>
      </c>
      <c r="D28" s="1" t="s">
        <v>37</v>
      </c>
      <c r="E28" s="1" t="s">
        <v>108</v>
      </c>
      <c r="F28" s="1" t="n">
        <v>0.0001</v>
      </c>
      <c r="K28" s="1" t="n">
        <v>-9.42</v>
      </c>
      <c r="L28" s="1" t="n">
        <v>5.25</v>
      </c>
      <c r="M28" s="1" t="n">
        <v>24578</v>
      </c>
      <c r="N28" s="1" t="n">
        <v>5531</v>
      </c>
      <c r="O28" s="1" t="n">
        <v>45.1</v>
      </c>
      <c r="Q28" s="1" t="n">
        <v>34.6</v>
      </c>
      <c r="R28" s="2"/>
      <c r="U28" s="1" t="n">
        <v>17.7</v>
      </c>
      <c r="V28" s="1" t="n">
        <v>1.14</v>
      </c>
      <c r="W28" s="2" t="n">
        <v>0.02</v>
      </c>
      <c r="Y28" s="1" t="n">
        <v>98.56</v>
      </c>
      <c r="Z28" s="3" t="s">
        <v>109</v>
      </c>
    </row>
    <row r="29" customFormat="false" ht="13" hidden="false" customHeight="false" outlineLevel="0" collapsed="false">
      <c r="A29" s="0" t="n">
        <v>25</v>
      </c>
      <c r="B29" s="1" t="s">
        <v>110</v>
      </c>
      <c r="C29" s="1" t="s">
        <v>107</v>
      </c>
      <c r="D29" s="1" t="s">
        <v>37</v>
      </c>
      <c r="E29" s="1" t="s">
        <v>111</v>
      </c>
      <c r="F29" s="1" t="n">
        <v>0.0001</v>
      </c>
      <c r="K29" s="1" t="n">
        <v>-12.78</v>
      </c>
      <c r="L29" s="1" t="n">
        <v>0.93</v>
      </c>
      <c r="M29" s="1" t="n">
        <v>16542</v>
      </c>
      <c r="N29" s="1" t="n">
        <v>926</v>
      </c>
      <c r="O29" s="1" t="n">
        <v>51.12</v>
      </c>
      <c r="Q29" s="1" t="n">
        <v>31.63</v>
      </c>
      <c r="U29" s="1" t="n">
        <v>14.5</v>
      </c>
      <c r="V29" s="1" t="n">
        <v>3.55</v>
      </c>
      <c r="W29" s="1" t="n">
        <v>0.02</v>
      </c>
      <c r="Y29" s="1" t="n">
        <v>100.82</v>
      </c>
      <c r="Z29" s="3" t="s">
        <v>109</v>
      </c>
    </row>
    <row r="30" customFormat="false" ht="13" hidden="false" customHeight="false" outlineLevel="0" collapsed="false">
      <c r="A30" s="0" t="n">
        <v>26</v>
      </c>
      <c r="B30" s="1" t="s">
        <v>112</v>
      </c>
      <c r="C30" s="1" t="s">
        <v>107</v>
      </c>
      <c r="D30" s="1" t="s">
        <v>37</v>
      </c>
      <c r="E30" s="1" t="s">
        <v>113</v>
      </c>
      <c r="F30" s="1" t="n">
        <v>0.0001</v>
      </c>
      <c r="K30" s="1" t="n">
        <v>-14.99</v>
      </c>
      <c r="L30" s="1" t="n">
        <v>0.73</v>
      </c>
      <c r="M30" s="1" t="n">
        <v>12874</v>
      </c>
      <c r="N30" s="1" t="n">
        <v>614</v>
      </c>
      <c r="O30" s="1" t="n">
        <v>53.17</v>
      </c>
      <c r="Q30" s="1" t="n">
        <v>29.76</v>
      </c>
      <c r="U30" s="1" t="n">
        <v>12.23</v>
      </c>
      <c r="V30" s="1" t="n">
        <v>4.25</v>
      </c>
      <c r="W30" s="1" t="n">
        <v>0.02</v>
      </c>
      <c r="Y30" s="1" t="n">
        <v>99.43</v>
      </c>
      <c r="Z30" s="3" t="s">
        <v>109</v>
      </c>
    </row>
    <row r="31" customFormat="false" ht="13" hidden="false" customHeight="false" outlineLevel="0" collapsed="false">
      <c r="A31" s="0" t="n">
        <v>27</v>
      </c>
      <c r="B31" s="1" t="s">
        <v>114</v>
      </c>
      <c r="C31" s="1" t="s">
        <v>107</v>
      </c>
      <c r="D31" s="1" t="s">
        <v>37</v>
      </c>
      <c r="E31" s="1" t="s">
        <v>115</v>
      </c>
      <c r="F31" s="1" t="n">
        <v>0.0001</v>
      </c>
      <c r="K31" s="1" t="n">
        <v>-13.91</v>
      </c>
      <c r="L31" s="1" t="n">
        <v>0.61</v>
      </c>
      <c r="M31" s="1" t="n">
        <v>12626</v>
      </c>
      <c r="N31" s="1" t="n">
        <v>590</v>
      </c>
      <c r="O31" s="1" t="n">
        <v>55.2</v>
      </c>
      <c r="Q31" s="1" t="n">
        <v>28.24</v>
      </c>
      <c r="U31" s="1" t="n">
        <v>10.59</v>
      </c>
      <c r="V31" s="1" t="n">
        <v>5.75</v>
      </c>
      <c r="W31" s="1" t="n">
        <v>0.04</v>
      </c>
      <c r="Y31" s="1" t="n">
        <v>99.82</v>
      </c>
      <c r="Z31" s="3" t="s">
        <v>109</v>
      </c>
    </row>
    <row r="32" customFormat="false" ht="13" hidden="false" customHeight="false" outlineLevel="0" collapsed="false">
      <c r="A32" s="0" t="n">
        <v>28</v>
      </c>
      <c r="B32" s="1" t="s">
        <v>92</v>
      </c>
      <c r="C32" s="1" t="s">
        <v>107</v>
      </c>
      <c r="D32" s="1" t="s">
        <v>37</v>
      </c>
      <c r="E32" s="1" t="s">
        <v>116</v>
      </c>
      <c r="F32" s="1" t="n">
        <v>0.0001</v>
      </c>
      <c r="K32" s="1" t="n">
        <v>-16.62</v>
      </c>
      <c r="L32" s="1" t="n">
        <v>2.36</v>
      </c>
      <c r="M32" s="1" t="n">
        <v>6318</v>
      </c>
      <c r="N32" s="1" t="n">
        <v>1876</v>
      </c>
      <c r="O32" s="1" t="n">
        <v>69</v>
      </c>
      <c r="Q32" s="1" t="n">
        <v>20.44</v>
      </c>
      <c r="R32" s="2"/>
      <c r="V32" s="1" t="n">
        <v>10.9</v>
      </c>
      <c r="W32" s="2"/>
      <c r="Y32" s="1" t="n">
        <v>100.34</v>
      </c>
      <c r="Z32" s="3" t="s">
        <v>117</v>
      </c>
    </row>
    <row r="33" customFormat="false" ht="13" hidden="false" customHeight="false" outlineLevel="0" collapsed="false">
      <c r="A33" s="0" t="n">
        <v>29</v>
      </c>
      <c r="B33" s="5" t="s">
        <v>118</v>
      </c>
      <c r="C33" s="5" t="s">
        <v>107</v>
      </c>
      <c r="D33" s="1" t="s">
        <v>37</v>
      </c>
      <c r="E33" s="5" t="s">
        <v>119</v>
      </c>
      <c r="F33" s="5" t="n">
        <v>0.0001</v>
      </c>
      <c r="G33" s="5"/>
      <c r="H33" s="5"/>
      <c r="I33" s="6"/>
      <c r="J33" s="5"/>
      <c r="K33" s="5" t="s">
        <v>120</v>
      </c>
      <c r="R33" s="2"/>
      <c r="W33" s="2"/>
      <c r="Z33" s="3" t="s">
        <v>105</v>
      </c>
    </row>
    <row r="34" customFormat="false" ht="13" hidden="false" customHeight="false" outlineLevel="0" collapsed="false">
      <c r="A34" s="0" t="n">
        <v>30</v>
      </c>
      <c r="B34" s="1" t="s">
        <v>81</v>
      </c>
      <c r="C34" s="1" t="s">
        <v>107</v>
      </c>
      <c r="D34" s="1" t="s">
        <v>37</v>
      </c>
      <c r="E34" s="1" t="s">
        <v>121</v>
      </c>
      <c r="F34" s="1" t="n">
        <v>0.0001</v>
      </c>
      <c r="K34" s="1" t="n">
        <v>-9.32</v>
      </c>
      <c r="L34" s="1" t="n">
        <v>1.89</v>
      </c>
      <c r="M34" s="1" t="n">
        <v>19729</v>
      </c>
      <c r="N34" s="1" t="n">
        <v>3066</v>
      </c>
      <c r="O34" s="1" t="n">
        <v>45.89</v>
      </c>
      <c r="P34" s="1" t="n">
        <v>3.72</v>
      </c>
      <c r="Q34" s="1" t="n">
        <v>16.55</v>
      </c>
      <c r="R34" s="2" t="n">
        <v>11.759</v>
      </c>
      <c r="S34" s="1" t="n">
        <v>0.18</v>
      </c>
      <c r="T34" s="1" t="n">
        <v>6.3</v>
      </c>
      <c r="U34" s="1" t="n">
        <v>9.62</v>
      </c>
      <c r="V34" s="1" t="n">
        <v>3.72</v>
      </c>
      <c r="W34" s="2" t="n">
        <v>1.66</v>
      </c>
      <c r="X34" s="1" t="n">
        <v>0.52</v>
      </c>
      <c r="Y34" s="9" t="n">
        <v>99.919</v>
      </c>
      <c r="Z34" s="3" t="s">
        <v>122</v>
      </c>
      <c r="AA34" s="1" t="s">
        <v>85</v>
      </c>
    </row>
    <row r="35" customFormat="false" ht="13" hidden="false" customHeight="false" outlineLevel="0" collapsed="false">
      <c r="A35" s="0" t="n">
        <v>31</v>
      </c>
      <c r="B35" s="3" t="s">
        <v>123</v>
      </c>
      <c r="C35" s="1" t="s">
        <v>107</v>
      </c>
      <c r="D35" s="1" t="s">
        <v>124</v>
      </c>
      <c r="E35" s="1" t="s">
        <v>125</v>
      </c>
      <c r="F35" s="1" t="s">
        <v>126</v>
      </c>
      <c r="I35" s="2" t="n">
        <v>0.3</v>
      </c>
      <c r="K35" s="1" t="n">
        <v>-7.25</v>
      </c>
      <c r="L35" s="1" t="n">
        <v>4.14</v>
      </c>
      <c r="M35" s="1" t="n">
        <v>27474</v>
      </c>
      <c r="N35" s="1" t="n">
        <v>6858</v>
      </c>
      <c r="O35" s="1" t="n">
        <v>50.23</v>
      </c>
      <c r="P35" s="1" t="n">
        <v>1.94</v>
      </c>
      <c r="Q35" s="1" t="n">
        <v>13.61</v>
      </c>
      <c r="R35" s="1" t="n">
        <v>12.06</v>
      </c>
      <c r="S35" s="1" t="n">
        <v>0.22</v>
      </c>
      <c r="T35" s="1" t="n">
        <v>7.05</v>
      </c>
      <c r="U35" s="1" t="n">
        <v>10.75</v>
      </c>
      <c r="V35" s="1" t="n">
        <v>2.73</v>
      </c>
      <c r="W35" s="1" t="n">
        <v>0.17</v>
      </c>
      <c r="X35" s="1" t="n">
        <v>0.1</v>
      </c>
      <c r="Y35" s="1" t="n">
        <v>98.86</v>
      </c>
      <c r="Z35" s="3" t="s">
        <v>127</v>
      </c>
      <c r="AA35" s="1" t="s">
        <v>128</v>
      </c>
    </row>
    <row r="36" customFormat="false" ht="13" hidden="false" customHeight="false" outlineLevel="0" collapsed="false">
      <c r="A36" s="0" t="n">
        <v>32</v>
      </c>
      <c r="B36" s="1" t="s">
        <v>86</v>
      </c>
      <c r="C36" s="1" t="s">
        <v>107</v>
      </c>
      <c r="D36" s="1" t="s">
        <v>37</v>
      </c>
      <c r="E36" s="1" t="s">
        <v>129</v>
      </c>
      <c r="F36" s="1" t="n">
        <v>0.0001</v>
      </c>
      <c r="K36" s="1" t="n">
        <v>-13.86</v>
      </c>
      <c r="L36" s="1" t="n">
        <v>2.95</v>
      </c>
      <c r="M36" s="1" t="n">
        <v>12109</v>
      </c>
      <c r="N36" s="1" t="n">
        <v>4781</v>
      </c>
      <c r="O36" s="1" t="n">
        <v>57.76</v>
      </c>
      <c r="P36" s="1" t="n">
        <v>0.85</v>
      </c>
      <c r="Q36" s="1" t="n">
        <v>19.14</v>
      </c>
      <c r="R36" s="2" t="n">
        <v>6.281</v>
      </c>
      <c r="S36" s="1" t="n">
        <v>0.11</v>
      </c>
      <c r="T36" s="1" t="n">
        <v>3.45</v>
      </c>
      <c r="U36" s="1" t="n">
        <v>6.27</v>
      </c>
      <c r="V36" s="1" t="n">
        <v>4.31</v>
      </c>
      <c r="W36" s="2" t="n">
        <v>1.79</v>
      </c>
      <c r="X36" s="1" t="n">
        <v>0.2</v>
      </c>
      <c r="Y36" s="1" t="n">
        <v>100.161</v>
      </c>
      <c r="Z36" s="3" t="s">
        <v>122</v>
      </c>
      <c r="AA36" s="1" t="s">
        <v>85</v>
      </c>
    </row>
    <row r="37" customFormat="false" ht="13" hidden="false" customHeight="false" outlineLevel="0" collapsed="false">
      <c r="A37" s="0" t="n">
        <v>33</v>
      </c>
      <c r="B37" s="1" t="s">
        <v>130</v>
      </c>
      <c r="C37" s="1" t="s">
        <v>107</v>
      </c>
      <c r="D37" s="1" t="s">
        <v>37</v>
      </c>
      <c r="E37" s="1" t="s">
        <v>116</v>
      </c>
      <c r="F37" s="1" t="n">
        <v>0.0001</v>
      </c>
      <c r="K37" s="1" t="n">
        <v>-12.7</v>
      </c>
      <c r="L37" s="1" t="n">
        <v>4.62</v>
      </c>
      <c r="M37" s="1" t="n">
        <v>10916</v>
      </c>
      <c r="N37" s="1" t="n">
        <v>3542</v>
      </c>
      <c r="O37" s="1" t="n">
        <v>64.62</v>
      </c>
      <c r="Q37" s="1" t="n">
        <v>18.25</v>
      </c>
      <c r="R37" s="2"/>
      <c r="V37" s="1" t="n">
        <v>0.15</v>
      </c>
      <c r="W37" s="2" t="n">
        <v>16.5</v>
      </c>
      <c r="Y37" s="1" t="n">
        <v>99.52</v>
      </c>
      <c r="Z37" s="3" t="s">
        <v>117</v>
      </c>
    </row>
    <row r="38" customFormat="false" ht="13" hidden="false" customHeight="false" outlineLevel="0" collapsed="false">
      <c r="A38" s="0" t="n">
        <v>34</v>
      </c>
      <c r="B38" s="1" t="s">
        <v>94</v>
      </c>
      <c r="C38" s="1" t="s">
        <v>107</v>
      </c>
      <c r="D38" s="1" t="s">
        <v>37</v>
      </c>
      <c r="E38" s="1" t="s">
        <v>131</v>
      </c>
      <c r="F38" s="1" t="n">
        <v>0.0001</v>
      </c>
      <c r="K38" s="1" t="n">
        <v>-9.84</v>
      </c>
      <c r="L38" s="1" t="n">
        <v>4.68</v>
      </c>
      <c r="M38" s="1" t="n">
        <v>17954</v>
      </c>
      <c r="N38" s="1" t="n">
        <v>7597</v>
      </c>
      <c r="O38" s="1" t="n">
        <v>69</v>
      </c>
      <c r="P38" s="1" t="n">
        <v>1.02</v>
      </c>
      <c r="Q38" s="1" t="n">
        <v>13.11</v>
      </c>
      <c r="R38" s="2" t="n">
        <v>5.3</v>
      </c>
      <c r="S38" s="1" t="n">
        <v>0.13</v>
      </c>
      <c r="T38" s="1" t="n">
        <v>1</v>
      </c>
      <c r="U38" s="1" t="n">
        <v>2.7</v>
      </c>
      <c r="V38" s="1" t="n">
        <v>4.21</v>
      </c>
      <c r="W38" s="2" t="n">
        <v>2.72</v>
      </c>
      <c r="X38" s="1" t="n">
        <v>0.24</v>
      </c>
      <c r="Y38" s="1" t="n">
        <v>99.43</v>
      </c>
      <c r="Z38" s="3" t="s">
        <v>132</v>
      </c>
      <c r="AA38" s="1" t="s">
        <v>85</v>
      </c>
    </row>
    <row r="39" customFormat="false" ht="13" hidden="false" customHeight="false" outlineLevel="0" collapsed="false">
      <c r="A39" s="0" t="n">
        <v>35</v>
      </c>
      <c r="B39" s="1" t="s">
        <v>133</v>
      </c>
      <c r="C39" s="1" t="s">
        <v>107</v>
      </c>
      <c r="D39" s="1" t="s">
        <v>37</v>
      </c>
      <c r="E39" s="1" t="s">
        <v>134</v>
      </c>
      <c r="F39" s="1" t="n">
        <v>0.0001</v>
      </c>
      <c r="K39" s="1" t="n">
        <v>-12.76</v>
      </c>
      <c r="L39" s="1" t="n">
        <v>4.65</v>
      </c>
      <c r="M39" s="1" t="n">
        <v>12299</v>
      </c>
      <c r="N39" s="1" t="n">
        <v>7079</v>
      </c>
      <c r="O39" s="1" t="n">
        <v>69.2</v>
      </c>
      <c r="P39" s="1" t="n">
        <v>0.44</v>
      </c>
      <c r="Q39" s="1" t="n">
        <v>10.75</v>
      </c>
      <c r="R39" s="2" t="n">
        <v>8.5</v>
      </c>
      <c r="S39" s="1" t="n">
        <v>0.3</v>
      </c>
      <c r="T39" s="1" t="n">
        <v>0.11</v>
      </c>
      <c r="U39" s="1" t="n">
        <v>0.56</v>
      </c>
      <c r="V39" s="1" t="n">
        <v>6.32</v>
      </c>
      <c r="W39" s="2" t="n">
        <v>4.14</v>
      </c>
      <c r="X39" s="1" t="n">
        <v>0.02</v>
      </c>
      <c r="Y39" s="1" t="n">
        <v>100.34</v>
      </c>
      <c r="Z39" s="3" t="s">
        <v>132</v>
      </c>
      <c r="AA39" s="1" t="s">
        <v>85</v>
      </c>
    </row>
    <row r="40" customFormat="false" ht="13" hidden="false" customHeight="false" outlineLevel="0" collapsed="false">
      <c r="A40" s="0" t="n">
        <v>36</v>
      </c>
      <c r="B40" s="1" t="s">
        <v>96</v>
      </c>
      <c r="C40" s="1" t="s">
        <v>107</v>
      </c>
      <c r="D40" s="1" t="s">
        <v>37</v>
      </c>
      <c r="E40" s="1" t="s">
        <v>135</v>
      </c>
      <c r="F40" s="1" t="n">
        <v>0.0001</v>
      </c>
      <c r="J40" s="2"/>
      <c r="K40" s="1" t="n">
        <v>-13.8</v>
      </c>
      <c r="L40" s="1" t="n">
        <v>0.71</v>
      </c>
      <c r="M40" s="1" t="n">
        <v>10067</v>
      </c>
      <c r="N40" s="1" t="n">
        <v>424</v>
      </c>
      <c r="O40" s="1" t="n">
        <v>73.01</v>
      </c>
      <c r="P40" s="1" t="n">
        <v>0.2</v>
      </c>
      <c r="Q40" s="1" t="n">
        <v>12.57</v>
      </c>
      <c r="R40" s="9" t="n">
        <v>2.71</v>
      </c>
      <c r="S40" s="1" t="n">
        <v>0.05</v>
      </c>
      <c r="T40" s="1" t="n">
        <v>0.54</v>
      </c>
      <c r="U40" s="1" t="n">
        <v>0.41</v>
      </c>
      <c r="V40" s="1" t="n">
        <v>5.05</v>
      </c>
      <c r="W40" s="1" t="n">
        <v>4.6</v>
      </c>
      <c r="Y40" s="9" t="n">
        <f aca="false">SUM(O40:X40)</f>
        <v>99.14</v>
      </c>
      <c r="Z40" s="3" t="s">
        <v>98</v>
      </c>
    </row>
    <row r="41" customFormat="false" ht="13" hidden="false" customHeight="false" outlineLevel="0" collapsed="false">
      <c r="A41" s="0" t="n">
        <v>37</v>
      </c>
      <c r="B41" s="1" t="s">
        <v>136</v>
      </c>
      <c r="C41" s="1" t="s">
        <v>107</v>
      </c>
      <c r="D41" s="1" t="s">
        <v>37</v>
      </c>
      <c r="E41" s="1" t="s">
        <v>137</v>
      </c>
      <c r="F41" s="1" t="n">
        <v>0.21</v>
      </c>
      <c r="I41" s="2" t="n">
        <v>3.5</v>
      </c>
      <c r="K41" s="1" t="n">
        <v>-14.93</v>
      </c>
      <c r="L41" s="1" t="n">
        <v>2.11</v>
      </c>
      <c r="M41" s="1" t="n">
        <v>8206</v>
      </c>
      <c r="N41" s="1" t="n">
        <v>2188</v>
      </c>
      <c r="O41" s="1" t="n">
        <v>76.01</v>
      </c>
      <c r="P41" s="1" t="n">
        <v>0.11</v>
      </c>
      <c r="Q41" s="1" t="n">
        <v>13</v>
      </c>
      <c r="R41" s="2" t="n">
        <v>0.7</v>
      </c>
      <c r="S41" s="1" t="n">
        <v>0.08</v>
      </c>
      <c r="T41" s="1" t="n">
        <v>0.09</v>
      </c>
      <c r="U41" s="1" t="n">
        <v>0.52</v>
      </c>
      <c r="V41" s="1" t="n">
        <v>3.65</v>
      </c>
      <c r="W41" s="2" t="n">
        <v>4.81</v>
      </c>
      <c r="Y41" s="1" t="n">
        <v>99.14</v>
      </c>
      <c r="Z41" s="3" t="s">
        <v>138</v>
      </c>
    </row>
    <row r="42" customFormat="false" ht="13" hidden="false" customHeight="false" outlineLevel="0" collapsed="false">
      <c r="A42" s="0" t="n">
        <v>38</v>
      </c>
      <c r="B42" s="1" t="s">
        <v>139</v>
      </c>
      <c r="C42" s="1" t="s">
        <v>107</v>
      </c>
      <c r="D42" s="1" t="s">
        <v>37</v>
      </c>
      <c r="E42" s="1" t="s">
        <v>140</v>
      </c>
      <c r="F42" s="1" t="n">
        <v>0.0001</v>
      </c>
      <c r="I42" s="2" t="n">
        <v>0.11</v>
      </c>
      <c r="J42" s="2"/>
      <c r="K42" s="1" t="n">
        <v>-13.02</v>
      </c>
      <c r="M42" s="1" t="n">
        <v>11525</v>
      </c>
      <c r="O42" s="1" t="n">
        <v>76.87</v>
      </c>
      <c r="P42" s="1" t="n">
        <v>0.07</v>
      </c>
      <c r="Q42" s="1" t="n">
        <v>12.2</v>
      </c>
      <c r="R42" s="9" t="n">
        <v>0.94</v>
      </c>
      <c r="S42" s="1" t="n">
        <v>0.05</v>
      </c>
      <c r="T42" s="1" t="n">
        <v>0.05</v>
      </c>
      <c r="U42" s="1" t="n">
        <v>0.3</v>
      </c>
      <c r="V42" s="1" t="n">
        <v>4.38</v>
      </c>
      <c r="W42" s="1" t="n">
        <v>4.4</v>
      </c>
      <c r="Y42" s="9" t="n">
        <f aca="false">SUM(O42:X42)</f>
        <v>99.26</v>
      </c>
      <c r="Z42" s="3" t="s">
        <v>141</v>
      </c>
      <c r="AA42" s="8"/>
    </row>
    <row r="43" customFormat="false" ht="13" hidden="false" customHeight="false" outlineLevel="0" collapsed="false">
      <c r="A43" s="0" t="n">
        <v>39</v>
      </c>
      <c r="B43" s="1" t="s">
        <v>142</v>
      </c>
      <c r="C43" s="1" t="s">
        <v>107</v>
      </c>
      <c r="D43" s="1" t="s">
        <v>37</v>
      </c>
      <c r="E43" s="1" t="s">
        <v>143</v>
      </c>
      <c r="F43" s="1" t="s">
        <v>144</v>
      </c>
      <c r="J43" s="2"/>
      <c r="K43" s="1" t="n">
        <v>-13.52</v>
      </c>
      <c r="L43" s="1" t="n">
        <v>0.39</v>
      </c>
      <c r="M43" s="1" t="n">
        <v>10210</v>
      </c>
      <c r="N43" s="1" t="n">
        <v>243</v>
      </c>
      <c r="R43" s="9"/>
      <c r="Y43" s="9"/>
      <c r="Z43" s="3" t="s">
        <v>105</v>
      </c>
      <c r="AA43" s="8"/>
    </row>
    <row r="44" customFormat="false" ht="13" hidden="false" customHeight="false" outlineLevel="0" collapsed="false">
      <c r="A44" s="0" t="n">
        <v>40</v>
      </c>
    </row>
    <row r="45" customFormat="false" ht="13" hidden="false" customHeight="false" outlineLevel="0" collapsed="false">
      <c r="A45" s="0" t="n">
        <v>41</v>
      </c>
      <c r="B45" s="1" t="s">
        <v>145</v>
      </c>
      <c r="C45" s="1" t="s">
        <v>146</v>
      </c>
      <c r="D45" s="1" t="s">
        <v>147</v>
      </c>
      <c r="E45" s="1" t="s">
        <v>148</v>
      </c>
      <c r="F45" s="1" t="n">
        <v>1</v>
      </c>
      <c r="K45" s="1" t="n">
        <v>-10.39</v>
      </c>
      <c r="L45" s="1" t="n">
        <v>0.6</v>
      </c>
      <c r="M45" s="1" t="n">
        <v>17541</v>
      </c>
      <c r="N45" s="1" t="n">
        <v>871</v>
      </c>
      <c r="O45" s="1" t="n">
        <f aca="false">0.25*69.14+0.75*65.13</f>
        <v>66.1325</v>
      </c>
      <c r="Q45" s="1" t="n">
        <f aca="false">0.75*19.26+0.25*18.52</f>
        <v>19.075</v>
      </c>
      <c r="R45" s="2"/>
      <c r="V45" s="1" t="n">
        <f aca="false">0.25*11.42</f>
        <v>2.855</v>
      </c>
      <c r="W45" s="2" t="n">
        <f aca="false">0.75*17.76</f>
        <v>13.32</v>
      </c>
      <c r="Y45" s="9" t="n">
        <f aca="false">SUM(O45:X45)</f>
        <v>101.3825</v>
      </c>
      <c r="Z45" s="3" t="s">
        <v>149</v>
      </c>
      <c r="AA45" s="10"/>
    </row>
    <row r="46" customFormat="false" ht="13" hidden="false" customHeight="false" outlineLevel="0" collapsed="false">
      <c r="A46" s="0" t="n">
        <v>42</v>
      </c>
      <c r="B46" s="1" t="s">
        <v>150</v>
      </c>
      <c r="C46" s="1" t="s">
        <v>146</v>
      </c>
      <c r="D46" s="1" t="s">
        <v>147</v>
      </c>
      <c r="E46" s="1" t="s">
        <v>148</v>
      </c>
      <c r="F46" s="1" t="n">
        <v>1</v>
      </c>
      <c r="K46" s="1" t="n">
        <v>-11.22</v>
      </c>
      <c r="L46" s="1" t="n">
        <v>1.18</v>
      </c>
      <c r="M46" s="1" t="n">
        <v>16758</v>
      </c>
      <c r="N46" s="1" t="n">
        <v>1703</v>
      </c>
      <c r="O46" s="1" t="n">
        <f aca="false">0.5*(69.14+65.13)</f>
        <v>67.135</v>
      </c>
      <c r="Q46" s="1" t="n">
        <f aca="false">0.5*(19.26+18.52)</f>
        <v>18.89</v>
      </c>
      <c r="R46" s="2"/>
      <c r="V46" s="1" t="n">
        <f aca="false">0.5*(11.42+0)</f>
        <v>5.71</v>
      </c>
      <c r="W46" s="2" t="n">
        <f aca="false">0.5*(0+17.76)</f>
        <v>8.88</v>
      </c>
      <c r="Y46" s="9" t="n">
        <f aca="false">SUM(O46:X46)</f>
        <v>100.615</v>
      </c>
      <c r="Z46" s="3" t="s">
        <v>149</v>
      </c>
    </row>
    <row r="47" customFormat="false" ht="13" hidden="false" customHeight="false" outlineLevel="0" collapsed="false">
      <c r="A47" s="0" t="n">
        <v>43</v>
      </c>
      <c r="B47" s="1" t="s">
        <v>151</v>
      </c>
      <c r="C47" s="1" t="s">
        <v>146</v>
      </c>
      <c r="D47" s="1" t="s">
        <v>147</v>
      </c>
      <c r="E47" s="1" t="s">
        <v>148</v>
      </c>
      <c r="F47" s="1" t="n">
        <v>1</v>
      </c>
      <c r="K47" s="1" t="n">
        <v>-11.5</v>
      </c>
      <c r="L47" s="1" t="n">
        <v>1.82</v>
      </c>
      <c r="M47" s="1" t="n">
        <v>16629</v>
      </c>
      <c r="N47" s="1" t="n">
        <v>2657</v>
      </c>
      <c r="O47" s="1" t="n">
        <f aca="false">0.75*69.14+0.25*65.13</f>
        <v>68.1375</v>
      </c>
      <c r="Q47" s="1" t="n">
        <f aca="false">0.75*19.26+0.25*18.52</f>
        <v>19.075</v>
      </c>
      <c r="R47" s="2"/>
      <c r="V47" s="1" t="n">
        <f aca="false">0.75*11.42</f>
        <v>8.565</v>
      </c>
      <c r="W47" s="2" t="n">
        <f aca="false">0.25*17.76</f>
        <v>4.44</v>
      </c>
      <c r="Y47" s="9" t="n">
        <f aca="false">SUM(O47:X47)</f>
        <v>100.2175</v>
      </c>
      <c r="Z47" s="3" t="s">
        <v>149</v>
      </c>
    </row>
    <row r="48" customFormat="false" ht="13" hidden="false" customHeight="false" outlineLevel="0" collapsed="false">
      <c r="A48" s="0" t="n">
        <v>44</v>
      </c>
      <c r="B48" s="1" t="s">
        <v>152</v>
      </c>
      <c r="C48" s="1" t="s">
        <v>146</v>
      </c>
      <c r="D48" s="1" t="s">
        <v>147</v>
      </c>
      <c r="E48" s="1" t="s">
        <v>148</v>
      </c>
      <c r="F48" s="1" t="s">
        <v>153</v>
      </c>
      <c r="K48" s="5" t="s">
        <v>154</v>
      </c>
      <c r="R48" s="2"/>
      <c r="W48" s="2"/>
      <c r="Y48" s="9"/>
      <c r="Z48" s="3" t="s">
        <v>105</v>
      </c>
      <c r="AA48" s="1" t="s">
        <v>155</v>
      </c>
    </row>
    <row r="49" customFormat="false" ht="13" hidden="false" customHeight="false" outlineLevel="0" collapsed="false">
      <c r="A49" s="0" t="n">
        <v>45</v>
      </c>
    </row>
    <row r="50" customFormat="false" ht="13" hidden="false" customHeight="false" outlineLevel="0" collapsed="false">
      <c r="A50" s="0" t="n">
        <v>46</v>
      </c>
      <c r="B50" s="1" t="s">
        <v>99</v>
      </c>
      <c r="C50" s="1" t="s">
        <v>29</v>
      </c>
      <c r="D50" s="1" t="s">
        <v>37</v>
      </c>
      <c r="E50" s="1" t="s">
        <v>156</v>
      </c>
      <c r="F50" s="1" t="n">
        <v>0.0001</v>
      </c>
      <c r="K50" s="1" t="n">
        <v>-12.11</v>
      </c>
      <c r="L50" s="1" t="n">
        <v>1.62</v>
      </c>
      <c r="M50" s="1" t="n">
        <v>15281</v>
      </c>
      <c r="N50" s="1" t="n">
        <v>1888</v>
      </c>
      <c r="O50" s="1" t="n">
        <v>59.86</v>
      </c>
      <c r="Q50" s="1" t="n">
        <v>25.52</v>
      </c>
      <c r="R50" s="2" t="n">
        <v>0.023</v>
      </c>
      <c r="S50" s="1" t="n">
        <v>0.021</v>
      </c>
      <c r="T50" s="1" t="n">
        <v>0.004</v>
      </c>
      <c r="U50" s="1" t="n">
        <v>0.018</v>
      </c>
      <c r="V50" s="1" t="n">
        <v>14.58</v>
      </c>
      <c r="W50" s="2" t="n">
        <v>0.022</v>
      </c>
      <c r="Y50" s="1" t="n">
        <f aca="false">SUM(O50:X50)</f>
        <v>100.048</v>
      </c>
      <c r="Z50" s="3" t="s">
        <v>157</v>
      </c>
    </row>
    <row r="51" customFormat="false" ht="13" hidden="false" customHeight="false" outlineLevel="0" collapsed="false">
      <c r="A51" s="0" t="n">
        <v>47</v>
      </c>
      <c r="B51" s="1" t="s">
        <v>130</v>
      </c>
      <c r="C51" s="1" t="s">
        <v>29</v>
      </c>
      <c r="D51" s="1" t="s">
        <v>37</v>
      </c>
      <c r="E51" s="1" t="s">
        <v>158</v>
      </c>
      <c r="F51" s="1" t="n">
        <v>0.0001</v>
      </c>
      <c r="K51" s="1" t="n">
        <v>-18.21</v>
      </c>
      <c r="L51" s="1" t="n">
        <v>0.73</v>
      </c>
      <c r="M51" s="1" t="n">
        <v>8506</v>
      </c>
      <c r="N51" s="1" t="n">
        <v>606</v>
      </c>
      <c r="O51" s="1" t="n">
        <v>64.62</v>
      </c>
      <c r="Q51" s="1" t="n">
        <v>18.25</v>
      </c>
      <c r="R51" s="2"/>
      <c r="V51" s="1" t="n">
        <v>0.15</v>
      </c>
      <c r="W51" s="2" t="n">
        <v>16.5</v>
      </c>
      <c r="Y51" s="1" t="n">
        <v>99.52</v>
      </c>
      <c r="Z51" s="3" t="s">
        <v>117</v>
      </c>
    </row>
    <row r="52" customFormat="false" ht="13" hidden="false" customHeight="false" outlineLevel="0" collapsed="false">
      <c r="A52" s="0" t="n">
        <v>48</v>
      </c>
      <c r="B52" s="1" t="s">
        <v>92</v>
      </c>
      <c r="C52" s="1" t="s">
        <v>29</v>
      </c>
      <c r="D52" s="1" t="s">
        <v>37</v>
      </c>
      <c r="E52" s="1" t="s">
        <v>159</v>
      </c>
      <c r="F52" s="1" t="n">
        <v>0.0001</v>
      </c>
      <c r="K52" s="1" t="n">
        <v>-15.19</v>
      </c>
      <c r="L52" s="1" t="n">
        <v>0.49</v>
      </c>
      <c r="M52" s="1" t="n">
        <v>11982</v>
      </c>
      <c r="N52" s="1" t="n">
        <v>451</v>
      </c>
      <c r="O52" s="1" t="n">
        <v>69</v>
      </c>
      <c r="Q52" s="1" t="n">
        <v>20.44</v>
      </c>
      <c r="R52" s="2"/>
      <c r="V52" s="1" t="n">
        <v>10.9</v>
      </c>
      <c r="W52" s="2"/>
      <c r="Y52" s="1" t="n">
        <v>100.34</v>
      </c>
      <c r="Z52" s="3" t="s">
        <v>117</v>
      </c>
    </row>
    <row r="53" customFormat="false" ht="13" hidden="false" customHeight="false" outlineLevel="0" collapsed="false">
      <c r="A53" s="0" t="n">
        <v>49</v>
      </c>
      <c r="B53" s="1" t="s">
        <v>96</v>
      </c>
      <c r="C53" s="1" t="s">
        <v>29</v>
      </c>
      <c r="D53" s="1" t="s">
        <v>37</v>
      </c>
      <c r="E53" s="0" t="s">
        <v>160</v>
      </c>
      <c r="F53" s="1" t="n">
        <v>0.0001</v>
      </c>
      <c r="J53" s="2"/>
      <c r="K53" s="1" t="n">
        <v>-14.87</v>
      </c>
      <c r="L53" s="1" t="n">
        <v>1.11</v>
      </c>
      <c r="M53" s="1" t="n">
        <v>12775</v>
      </c>
      <c r="N53" s="1" t="n">
        <v>927</v>
      </c>
      <c r="O53" s="1" t="n">
        <v>73.01</v>
      </c>
      <c r="P53" s="1" t="n">
        <v>0.2</v>
      </c>
      <c r="Q53" s="1" t="n">
        <v>12.57</v>
      </c>
      <c r="R53" s="9" t="n">
        <v>2.71</v>
      </c>
      <c r="S53" s="1" t="n">
        <v>0.05</v>
      </c>
      <c r="T53" s="1" t="n">
        <v>0.54</v>
      </c>
      <c r="U53" s="1" t="n">
        <v>0.41</v>
      </c>
      <c r="V53" s="1" t="n">
        <v>5.05</v>
      </c>
      <c r="W53" s="1" t="n">
        <v>4.6</v>
      </c>
      <c r="Y53" s="9" t="n">
        <f aca="false">SUM(O53:X53)</f>
        <v>99.14</v>
      </c>
      <c r="Z53" s="3" t="s">
        <v>98</v>
      </c>
    </row>
    <row r="54" customFormat="false" ht="13" hidden="false" customHeight="false" outlineLevel="0" collapsed="false">
      <c r="A54" s="0" t="n">
        <v>50</v>
      </c>
      <c r="E54" s="0"/>
      <c r="R54" s="9"/>
      <c r="Y54" s="9"/>
    </row>
    <row r="55" customFormat="false" ht="13" hidden="false" customHeight="false" outlineLevel="0" collapsed="false">
      <c r="A55" s="0" t="n">
        <v>51</v>
      </c>
      <c r="B55" s="1" t="s">
        <v>161</v>
      </c>
      <c r="C55" s="1" t="s">
        <v>162</v>
      </c>
      <c r="D55" s="1" t="s">
        <v>37</v>
      </c>
      <c r="E55" s="1" t="s">
        <v>163</v>
      </c>
      <c r="F55" s="1" t="n">
        <v>0.5</v>
      </c>
      <c r="I55" s="2" t="s">
        <v>164</v>
      </c>
      <c r="K55" s="1" t="n">
        <v>-3.85</v>
      </c>
      <c r="L55" s="1" t="n">
        <v>9.09</v>
      </c>
      <c r="M55" s="1" t="n">
        <v>31207</v>
      </c>
      <c r="N55" s="1" t="n">
        <v>13376</v>
      </c>
      <c r="O55" s="1" t="n">
        <v>59.8</v>
      </c>
      <c r="P55" s="1" t="n">
        <v>0.78</v>
      </c>
      <c r="Q55" s="1" t="n">
        <v>19.52</v>
      </c>
      <c r="R55" s="9" t="n">
        <v>2.95</v>
      </c>
      <c r="T55" s="1" t="n">
        <v>0.66</v>
      </c>
      <c r="U55" s="1" t="n">
        <v>3.86</v>
      </c>
      <c r="V55" s="1" t="n">
        <v>5.5</v>
      </c>
      <c r="W55" s="1" t="n">
        <v>7.31</v>
      </c>
      <c r="Y55" s="9" t="n">
        <v>100.38</v>
      </c>
      <c r="Z55" s="3" t="s">
        <v>165</v>
      </c>
    </row>
    <row r="56" customFormat="false" ht="13" hidden="false" customHeight="false" outlineLevel="0" collapsed="false">
      <c r="A56" s="0" t="n">
        <v>52</v>
      </c>
      <c r="B56" s="1" t="s">
        <v>99</v>
      </c>
      <c r="C56" s="1" t="s">
        <v>162</v>
      </c>
      <c r="D56" s="1" t="s">
        <v>37</v>
      </c>
      <c r="E56" s="1" t="s">
        <v>166</v>
      </c>
      <c r="F56" s="1" t="n">
        <v>0.0001</v>
      </c>
      <c r="K56" s="1" t="n">
        <v>-12.01</v>
      </c>
      <c r="L56" s="1" t="n">
        <v>1</v>
      </c>
      <c r="M56" s="1" t="n">
        <v>19685</v>
      </c>
      <c r="N56" s="1" t="n">
        <v>1132</v>
      </c>
      <c r="O56" s="1" t="n">
        <v>59.86</v>
      </c>
      <c r="Q56" s="1" t="n">
        <v>25.52</v>
      </c>
      <c r="R56" s="2" t="n">
        <v>0.023</v>
      </c>
      <c r="S56" s="1" t="n">
        <v>0.021</v>
      </c>
      <c r="T56" s="1" t="n">
        <v>0.004</v>
      </c>
      <c r="U56" s="1" t="n">
        <v>0.018</v>
      </c>
      <c r="V56" s="1" t="n">
        <v>14.58</v>
      </c>
      <c r="W56" s="2" t="n">
        <v>0.022</v>
      </c>
      <c r="Y56" s="1" t="n">
        <f aca="false">SUM(O56:X56)</f>
        <v>100.048</v>
      </c>
      <c r="Z56" s="3" t="s">
        <v>157</v>
      </c>
    </row>
    <row r="57" customFormat="false" ht="13" hidden="false" customHeight="false" outlineLevel="0" collapsed="false">
      <c r="A57" s="0" t="n">
        <v>53</v>
      </c>
      <c r="B57" s="1" t="s">
        <v>167</v>
      </c>
      <c r="C57" s="1" t="s">
        <v>162</v>
      </c>
      <c r="D57" s="1" t="s">
        <v>37</v>
      </c>
      <c r="E57" s="1" t="s">
        <v>168</v>
      </c>
      <c r="F57" s="1" t="n">
        <v>0.5</v>
      </c>
      <c r="I57" s="2" t="s">
        <v>169</v>
      </c>
      <c r="K57" s="1" t="n">
        <v>-12.76</v>
      </c>
      <c r="L57" s="1" t="n">
        <v>0.77</v>
      </c>
      <c r="M57" s="1" t="n">
        <v>15662</v>
      </c>
      <c r="N57" s="1" t="n">
        <v>1166</v>
      </c>
      <c r="O57" s="1" t="n">
        <v>62.09</v>
      </c>
      <c r="Q57" s="1" t="n">
        <v>19.47</v>
      </c>
      <c r="R57" s="2"/>
      <c r="T57" s="1" t="n">
        <v>2.53</v>
      </c>
      <c r="U57" s="1" t="n">
        <v>10.64</v>
      </c>
      <c r="V57" s="1" t="n">
        <v>4.25</v>
      </c>
      <c r="W57" s="2" t="n">
        <v>1.02</v>
      </c>
      <c r="Y57" s="1" t="n">
        <f aca="false">SUM(O57:X57)</f>
        <v>100</v>
      </c>
      <c r="Z57" s="3" t="s">
        <v>170</v>
      </c>
    </row>
    <row r="58" s="8" customFormat="true" ht="13" hidden="false" customHeight="false" outlineLevel="0" collapsed="false">
      <c r="A58" s="0" t="n">
        <v>54</v>
      </c>
      <c r="B58" s="3" t="s">
        <v>171</v>
      </c>
      <c r="C58" s="3" t="s">
        <v>162</v>
      </c>
      <c r="D58" s="3" t="s">
        <v>37</v>
      </c>
      <c r="E58" s="3" t="s">
        <v>168</v>
      </c>
      <c r="F58" s="3" t="n">
        <v>0.5</v>
      </c>
      <c r="G58" s="3"/>
      <c r="H58" s="3"/>
      <c r="I58" s="7"/>
      <c r="J58" s="3"/>
      <c r="K58" s="5" t="s">
        <v>172</v>
      </c>
      <c r="L58" s="3"/>
      <c r="M58" s="3"/>
      <c r="N58" s="3"/>
      <c r="O58" s="3"/>
      <c r="P58" s="3"/>
      <c r="Q58" s="3"/>
      <c r="R58" s="7"/>
      <c r="S58" s="3"/>
      <c r="T58" s="3"/>
      <c r="U58" s="3"/>
      <c r="V58" s="3"/>
      <c r="W58" s="7"/>
      <c r="X58" s="3"/>
      <c r="Y58" s="3"/>
      <c r="Z58" s="3" t="s">
        <v>105</v>
      </c>
    </row>
    <row r="59" s="8" customFormat="true" ht="13" hidden="false" customHeight="false" outlineLevel="0" collapsed="false">
      <c r="A59" s="0" t="n">
        <v>55</v>
      </c>
      <c r="B59" s="3" t="s">
        <v>173</v>
      </c>
      <c r="C59" s="3" t="s">
        <v>162</v>
      </c>
      <c r="D59" s="3" t="s">
        <v>37</v>
      </c>
      <c r="E59" s="3" t="s">
        <v>174</v>
      </c>
      <c r="F59" s="3" t="n">
        <v>0.5</v>
      </c>
      <c r="G59" s="3"/>
      <c r="H59" s="3"/>
      <c r="I59" s="7" t="s">
        <v>175</v>
      </c>
      <c r="J59" s="3"/>
      <c r="K59" s="3" t="n">
        <v>-15.38</v>
      </c>
      <c r="L59" s="3" t="n">
        <v>4.58</v>
      </c>
      <c r="M59" s="3" t="n">
        <v>16757</v>
      </c>
      <c r="N59" s="3" t="n">
        <v>6611</v>
      </c>
      <c r="O59" s="3" t="n">
        <v>62.37</v>
      </c>
      <c r="P59" s="3" t="n">
        <v>0.48</v>
      </c>
      <c r="Q59" s="3" t="n">
        <v>18.61</v>
      </c>
      <c r="R59" s="11" t="n">
        <v>3.68</v>
      </c>
      <c r="S59" s="3"/>
      <c r="T59" s="3" t="n">
        <v>0.24</v>
      </c>
      <c r="U59" s="3" t="n">
        <v>1.73</v>
      </c>
      <c r="V59" s="3" t="n">
        <v>5.43</v>
      </c>
      <c r="W59" s="3" t="n">
        <v>7.25</v>
      </c>
      <c r="X59" s="3"/>
      <c r="Y59" s="11" t="n">
        <v>99.79</v>
      </c>
      <c r="Z59" s="3" t="s">
        <v>165</v>
      </c>
    </row>
    <row r="60" s="8" customFormat="true" ht="13" hidden="false" customHeight="false" outlineLevel="0" collapsed="false">
      <c r="A60" s="0" t="n">
        <v>56</v>
      </c>
      <c r="B60" s="3" t="s">
        <v>176</v>
      </c>
      <c r="C60" s="3" t="s">
        <v>162</v>
      </c>
      <c r="D60" s="3" t="s">
        <v>37</v>
      </c>
      <c r="E60" s="3" t="s">
        <v>174</v>
      </c>
      <c r="F60" s="3" t="n">
        <v>0.5</v>
      </c>
      <c r="G60" s="3"/>
      <c r="H60" s="3"/>
      <c r="I60" s="7" t="s">
        <v>177</v>
      </c>
      <c r="J60" s="3"/>
      <c r="K60" s="3" t="n">
        <v>-13.59</v>
      </c>
      <c r="L60" s="3" t="n">
        <v>2.03</v>
      </c>
      <c r="M60" s="3" t="n">
        <v>14429</v>
      </c>
      <c r="N60" s="3" t="n">
        <v>2881</v>
      </c>
      <c r="O60" s="3" t="n">
        <v>62.37</v>
      </c>
      <c r="P60" s="3" t="n">
        <v>0.48</v>
      </c>
      <c r="Q60" s="3" t="n">
        <v>18.61</v>
      </c>
      <c r="R60" s="11" t="n">
        <v>3.68</v>
      </c>
      <c r="S60" s="3"/>
      <c r="T60" s="3" t="n">
        <v>0.24</v>
      </c>
      <c r="U60" s="3" t="n">
        <v>1.73</v>
      </c>
      <c r="V60" s="3" t="n">
        <v>5.43</v>
      </c>
      <c r="W60" s="3" t="n">
        <v>7.25</v>
      </c>
      <c r="X60" s="3"/>
      <c r="Y60" s="11" t="n">
        <v>99.79</v>
      </c>
      <c r="Z60" s="3" t="s">
        <v>165</v>
      </c>
    </row>
    <row r="61" s="8" customFormat="true" ht="13" hidden="false" customHeight="false" outlineLevel="0" collapsed="false">
      <c r="A61" s="0" t="n">
        <v>57</v>
      </c>
      <c r="B61" s="3" t="s">
        <v>178</v>
      </c>
      <c r="C61" s="3" t="s">
        <v>162</v>
      </c>
      <c r="D61" s="3" t="s">
        <v>37</v>
      </c>
      <c r="E61" s="3" t="s">
        <v>174</v>
      </c>
      <c r="F61" s="3"/>
      <c r="G61" s="3"/>
      <c r="H61" s="3"/>
      <c r="I61" s="7" t="s">
        <v>179</v>
      </c>
      <c r="J61" s="3"/>
      <c r="K61" s="5" t="s">
        <v>180</v>
      </c>
      <c r="L61" s="3"/>
      <c r="M61" s="3"/>
      <c r="N61" s="3"/>
      <c r="O61" s="3"/>
      <c r="P61" s="3"/>
      <c r="Q61" s="3"/>
      <c r="R61" s="11"/>
      <c r="S61" s="3"/>
      <c r="T61" s="3"/>
      <c r="U61" s="3"/>
      <c r="V61" s="3"/>
      <c r="W61" s="3"/>
      <c r="X61" s="3"/>
      <c r="Y61" s="11"/>
      <c r="Z61" s="3" t="s">
        <v>105</v>
      </c>
    </row>
    <row r="62" s="8" customFormat="true" ht="13" hidden="false" customHeight="false" outlineLevel="0" collapsed="false">
      <c r="A62" s="0" t="n">
        <v>58</v>
      </c>
      <c r="B62" s="3" t="s">
        <v>130</v>
      </c>
      <c r="C62" s="3" t="s">
        <v>162</v>
      </c>
      <c r="D62" s="3" t="s">
        <v>37</v>
      </c>
      <c r="E62" s="3" t="s">
        <v>181</v>
      </c>
      <c r="F62" s="3" t="n">
        <v>0.0001</v>
      </c>
      <c r="G62" s="3"/>
      <c r="H62" s="3"/>
      <c r="I62" s="7"/>
      <c r="J62" s="3"/>
      <c r="K62" s="3" t="n">
        <v>-15.68</v>
      </c>
      <c r="L62" s="3" t="n">
        <v>1.05</v>
      </c>
      <c r="M62" s="3" t="n">
        <v>11915</v>
      </c>
      <c r="N62" s="3" t="n">
        <v>1006</v>
      </c>
      <c r="O62" s="3" t="n">
        <v>64.62</v>
      </c>
      <c r="P62" s="3"/>
      <c r="Q62" s="3" t="n">
        <v>18.25</v>
      </c>
      <c r="R62" s="7"/>
      <c r="S62" s="3"/>
      <c r="T62" s="3"/>
      <c r="U62" s="3"/>
      <c r="V62" s="3" t="n">
        <v>0.15</v>
      </c>
      <c r="W62" s="7" t="n">
        <v>16.5</v>
      </c>
      <c r="X62" s="3"/>
      <c r="Y62" s="3" t="n">
        <v>99.52</v>
      </c>
      <c r="Z62" s="3" t="s">
        <v>117</v>
      </c>
    </row>
    <row r="63" s="8" customFormat="true" ht="13" hidden="false" customHeight="false" outlineLevel="0" collapsed="false">
      <c r="A63" s="0" t="n">
        <v>59</v>
      </c>
      <c r="B63" s="1" t="s">
        <v>92</v>
      </c>
      <c r="C63" s="1" t="s">
        <v>162</v>
      </c>
      <c r="D63" s="1" t="s">
        <v>37</v>
      </c>
      <c r="E63" s="1" t="s">
        <v>181</v>
      </c>
      <c r="F63" s="1" t="n">
        <v>0.0001</v>
      </c>
      <c r="G63" s="1"/>
      <c r="H63" s="1"/>
      <c r="I63" s="2"/>
      <c r="J63" s="1"/>
      <c r="K63" s="1" t="n">
        <v>-14.57</v>
      </c>
      <c r="L63" s="1" t="n">
        <v>0.75</v>
      </c>
      <c r="M63" s="1" t="n">
        <v>16272</v>
      </c>
      <c r="N63" s="1" t="n">
        <v>713</v>
      </c>
      <c r="O63" s="1" t="n">
        <v>69</v>
      </c>
      <c r="P63" s="1"/>
      <c r="Q63" s="1" t="n">
        <v>20.44</v>
      </c>
      <c r="R63" s="2"/>
      <c r="S63" s="1"/>
      <c r="T63" s="1"/>
      <c r="U63" s="1"/>
      <c r="V63" s="1" t="n">
        <v>10.9</v>
      </c>
      <c r="W63" s="2"/>
      <c r="X63" s="1"/>
      <c r="Y63" s="1" t="n">
        <v>100.34</v>
      </c>
      <c r="Z63" s="3" t="s">
        <v>117</v>
      </c>
      <c r="AA63" s="0"/>
    </row>
    <row r="64" s="8" customFormat="true" ht="13" hidden="false" customHeight="false" outlineLevel="0" collapsed="false">
      <c r="A64" s="0" t="n">
        <v>60</v>
      </c>
      <c r="B64" s="1" t="s">
        <v>96</v>
      </c>
      <c r="C64" s="1" t="s">
        <v>162</v>
      </c>
      <c r="D64" s="1" t="s">
        <v>37</v>
      </c>
      <c r="E64" s="1" t="s">
        <v>182</v>
      </c>
      <c r="F64" s="1" t="n">
        <v>0.0001</v>
      </c>
      <c r="G64" s="1"/>
      <c r="H64" s="1"/>
      <c r="I64" s="2"/>
      <c r="J64" s="2"/>
      <c r="K64" s="1" t="n">
        <v>-15.42</v>
      </c>
      <c r="L64" s="1" t="n">
        <v>0.27</v>
      </c>
      <c r="M64" s="1" t="n">
        <v>15299</v>
      </c>
      <c r="N64" s="1" t="n">
        <v>249</v>
      </c>
      <c r="O64" s="1" t="n">
        <v>73.01</v>
      </c>
      <c r="P64" s="1" t="n">
        <v>0.2</v>
      </c>
      <c r="Q64" s="1" t="n">
        <v>12.57</v>
      </c>
      <c r="R64" s="9" t="n">
        <v>2.71</v>
      </c>
      <c r="S64" s="1" t="n">
        <v>0.05</v>
      </c>
      <c r="T64" s="1" t="n">
        <v>0.54</v>
      </c>
      <c r="U64" s="1" t="n">
        <v>0.41</v>
      </c>
      <c r="V64" s="1" t="n">
        <v>5.05</v>
      </c>
      <c r="W64" s="1" t="n">
        <v>4.6</v>
      </c>
      <c r="X64" s="1"/>
      <c r="Y64" s="9" t="n">
        <f aca="false">SUM(O64:X64)</f>
        <v>99.14</v>
      </c>
      <c r="Z64" s="3" t="s">
        <v>98</v>
      </c>
      <c r="AA64" s="0"/>
    </row>
    <row r="65" customFormat="false" ht="13" hidden="false" customHeight="false" outlineLevel="0" collapsed="false">
      <c r="A65" s="0" t="n">
        <v>61</v>
      </c>
      <c r="R65" s="9"/>
      <c r="Y65" s="9"/>
    </row>
    <row r="66" customFormat="false" ht="13" hidden="false" customHeight="false" outlineLevel="0" collapsed="false">
      <c r="A66" s="0" t="n">
        <v>62</v>
      </c>
      <c r="B66" s="1" t="s">
        <v>81</v>
      </c>
      <c r="C66" s="1" t="s">
        <v>183</v>
      </c>
      <c r="D66" s="1" t="s">
        <v>37</v>
      </c>
      <c r="E66" s="1" t="s">
        <v>184</v>
      </c>
      <c r="F66" s="1" t="n">
        <v>0.0001</v>
      </c>
      <c r="K66" s="1" t="n">
        <v>-4.39</v>
      </c>
      <c r="L66" s="1" t="n">
        <v>4.19</v>
      </c>
      <c r="M66" s="1" t="n">
        <v>32943</v>
      </c>
      <c r="N66" s="1" t="n">
        <v>6809</v>
      </c>
      <c r="O66" s="1" t="n">
        <v>45.89</v>
      </c>
      <c r="P66" s="1" t="n">
        <v>3.72</v>
      </c>
      <c r="Q66" s="1" t="n">
        <v>16.55</v>
      </c>
      <c r="R66" s="2" t="n">
        <v>11.759</v>
      </c>
      <c r="S66" s="1" t="n">
        <v>0.18</v>
      </c>
      <c r="T66" s="1" t="n">
        <v>6.3</v>
      </c>
      <c r="U66" s="1" t="n">
        <v>9.62</v>
      </c>
      <c r="V66" s="1" t="n">
        <v>3.72</v>
      </c>
      <c r="W66" s="2" t="n">
        <v>1.66</v>
      </c>
      <c r="X66" s="1" t="n">
        <v>0.52</v>
      </c>
      <c r="Y66" s="9" t="n">
        <v>99.919</v>
      </c>
      <c r="Z66" s="3" t="s">
        <v>122</v>
      </c>
    </row>
    <row r="67" s="10" customFormat="true" ht="13" hidden="false" customHeight="false" outlineLevel="0" collapsed="false">
      <c r="A67" s="0" t="n">
        <v>63</v>
      </c>
      <c r="B67" s="1" t="s">
        <v>86</v>
      </c>
      <c r="C67" s="1" t="s">
        <v>183</v>
      </c>
      <c r="D67" s="1" t="s">
        <v>37</v>
      </c>
      <c r="E67" s="1" t="s">
        <v>185</v>
      </c>
      <c r="F67" s="1" t="n">
        <v>0.0001</v>
      </c>
      <c r="G67" s="1"/>
      <c r="H67" s="1"/>
      <c r="I67" s="2"/>
      <c r="J67" s="1"/>
      <c r="K67" s="1" t="n">
        <v>-7.24</v>
      </c>
      <c r="L67" s="1" t="n">
        <v>5</v>
      </c>
      <c r="M67" s="1" t="n">
        <v>30846</v>
      </c>
      <c r="N67" s="1" t="n">
        <v>8097</v>
      </c>
      <c r="O67" s="1" t="n">
        <v>57.76</v>
      </c>
      <c r="P67" s="1" t="n">
        <v>0.85</v>
      </c>
      <c r="Q67" s="1" t="n">
        <v>19.14</v>
      </c>
      <c r="R67" s="2" t="n">
        <v>6.281</v>
      </c>
      <c r="S67" s="1" t="n">
        <v>0.11</v>
      </c>
      <c r="T67" s="1" t="n">
        <v>3.45</v>
      </c>
      <c r="U67" s="1" t="n">
        <v>6.27</v>
      </c>
      <c r="V67" s="1" t="n">
        <v>4.31</v>
      </c>
      <c r="W67" s="2" t="n">
        <v>1.79</v>
      </c>
      <c r="X67" s="1" t="n">
        <v>0.2</v>
      </c>
      <c r="Y67" s="9" t="n">
        <v>100.161</v>
      </c>
      <c r="Z67" s="3" t="s">
        <v>122</v>
      </c>
      <c r="AA67" s="0"/>
    </row>
    <row r="68" customFormat="false" ht="13" hidden="false" customHeight="false" outlineLevel="0" collapsed="false">
      <c r="A68" s="0" t="n">
        <v>64</v>
      </c>
      <c r="B68" s="1" t="s">
        <v>99</v>
      </c>
      <c r="C68" s="1" t="s">
        <v>183</v>
      </c>
      <c r="D68" s="1" t="s">
        <v>37</v>
      </c>
      <c r="E68" s="1" t="s">
        <v>166</v>
      </c>
      <c r="F68" s="1" t="n">
        <v>0.0001</v>
      </c>
      <c r="K68" s="1" t="n">
        <v>-8.55</v>
      </c>
      <c r="L68" s="1" t="n">
        <v>1.1</v>
      </c>
      <c r="M68" s="1" t="n">
        <v>29267</v>
      </c>
      <c r="N68" s="1" t="n">
        <v>1278</v>
      </c>
      <c r="O68" s="1" t="n">
        <v>59.86</v>
      </c>
      <c r="Q68" s="1" t="n">
        <v>25.52</v>
      </c>
      <c r="R68" s="2" t="n">
        <v>0.023</v>
      </c>
      <c r="S68" s="1" t="n">
        <v>0.021</v>
      </c>
      <c r="T68" s="1" t="n">
        <v>0.004</v>
      </c>
      <c r="U68" s="1" t="n">
        <v>0.018</v>
      </c>
      <c r="V68" s="1" t="n">
        <v>14.58</v>
      </c>
      <c r="W68" s="2" t="n">
        <v>0.022</v>
      </c>
      <c r="Y68" s="1" t="n">
        <f aca="false">SUM(O68:X68)</f>
        <v>100.048</v>
      </c>
      <c r="Z68" s="3" t="s">
        <v>157</v>
      </c>
    </row>
    <row r="69" customFormat="false" ht="13" hidden="false" customHeight="false" outlineLevel="0" collapsed="false">
      <c r="A69" s="0" t="n">
        <v>65</v>
      </c>
      <c r="B69" s="1" t="s">
        <v>130</v>
      </c>
      <c r="C69" s="1" t="s">
        <v>183</v>
      </c>
      <c r="D69" s="1" t="s">
        <v>37</v>
      </c>
      <c r="E69" s="1" t="s">
        <v>186</v>
      </c>
      <c r="F69" s="1" t="n">
        <v>0.0001</v>
      </c>
      <c r="K69" s="1" t="n">
        <v>-11.47</v>
      </c>
      <c r="L69" s="1" t="n">
        <v>2.17</v>
      </c>
      <c r="M69" s="1" t="n">
        <v>20326</v>
      </c>
      <c r="N69" s="1" t="n">
        <v>2278</v>
      </c>
      <c r="O69" s="1" t="n">
        <v>64.62</v>
      </c>
      <c r="Q69" s="9" t="n">
        <v>18.25</v>
      </c>
      <c r="R69" s="2"/>
      <c r="V69" s="1" t="n">
        <v>0.15</v>
      </c>
      <c r="W69" s="2" t="n">
        <v>16.5</v>
      </c>
      <c r="Y69" s="1" t="n">
        <v>99.52</v>
      </c>
      <c r="Z69" s="3" t="s">
        <v>117</v>
      </c>
    </row>
    <row r="70" customFormat="false" ht="13" hidden="false" customHeight="false" outlineLevel="0" collapsed="false">
      <c r="A70" s="0" t="n">
        <v>66</v>
      </c>
      <c r="B70" s="1" t="s">
        <v>187</v>
      </c>
      <c r="C70" s="1" t="s">
        <v>183</v>
      </c>
      <c r="D70" s="1" t="s">
        <v>37</v>
      </c>
      <c r="E70" s="1" t="s">
        <v>188</v>
      </c>
      <c r="F70" s="1" t="n">
        <v>0.0001</v>
      </c>
      <c r="I70" s="2" t="n">
        <v>0.071</v>
      </c>
      <c r="K70" s="1" t="n">
        <v>-13.48</v>
      </c>
      <c r="L70" s="1" t="n">
        <v>5.47</v>
      </c>
      <c r="M70" s="1" t="n">
        <v>15198</v>
      </c>
      <c r="N70" s="1" t="n">
        <v>6753</v>
      </c>
      <c r="O70" s="1" t="n">
        <v>66.15</v>
      </c>
      <c r="Q70" s="1" t="n">
        <v>9.62</v>
      </c>
      <c r="R70" s="9"/>
      <c r="V70" s="1" t="n">
        <v>20.59</v>
      </c>
      <c r="W70" s="1" t="n">
        <v>3.64</v>
      </c>
      <c r="Y70" s="9" t="n">
        <v>100</v>
      </c>
      <c r="Z70" s="3" t="s">
        <v>189</v>
      </c>
      <c r="AA70" s="8"/>
    </row>
    <row r="71" customFormat="false" ht="13" hidden="false" customHeight="false" outlineLevel="0" collapsed="false">
      <c r="A71" s="0" t="n">
        <v>67</v>
      </c>
      <c r="B71" s="1" t="s">
        <v>94</v>
      </c>
      <c r="C71" s="1" t="s">
        <v>183</v>
      </c>
      <c r="D71" s="1" t="s">
        <v>37</v>
      </c>
      <c r="E71" s="1" t="s">
        <v>190</v>
      </c>
      <c r="F71" s="1" t="n">
        <v>0.0001</v>
      </c>
      <c r="K71" s="1" t="n">
        <v>-10.78</v>
      </c>
      <c r="L71" s="1" t="n">
        <v>8.44</v>
      </c>
      <c r="M71" s="1" t="n">
        <v>26277</v>
      </c>
      <c r="N71" s="1" t="n">
        <v>13684</v>
      </c>
      <c r="O71" s="1" t="n">
        <v>69</v>
      </c>
      <c r="P71" s="1" t="n">
        <v>1.02</v>
      </c>
      <c r="Q71" s="1" t="n">
        <v>13.11</v>
      </c>
      <c r="R71" s="9" t="n">
        <v>5.3</v>
      </c>
      <c r="S71" s="1" t="n">
        <v>0.13</v>
      </c>
      <c r="T71" s="1" t="n">
        <v>1</v>
      </c>
      <c r="U71" s="1" t="n">
        <v>2.7</v>
      </c>
      <c r="V71" s="1" t="n">
        <v>4.21</v>
      </c>
      <c r="W71" s="1" t="n">
        <v>2.72</v>
      </c>
      <c r="X71" s="1" t="n">
        <v>0.24</v>
      </c>
      <c r="Y71" s="9" t="n">
        <v>99.43</v>
      </c>
      <c r="Z71" s="3" t="s">
        <v>132</v>
      </c>
    </row>
    <row r="72" customFormat="false" ht="13" hidden="false" customHeight="false" outlineLevel="0" collapsed="false">
      <c r="A72" s="0" t="n">
        <v>68</v>
      </c>
      <c r="B72" s="1" t="s">
        <v>92</v>
      </c>
      <c r="C72" s="1" t="s">
        <v>183</v>
      </c>
      <c r="D72" s="1" t="s">
        <v>37</v>
      </c>
      <c r="E72" s="1" t="s">
        <v>191</v>
      </c>
      <c r="F72" s="1" t="n">
        <v>0.0001</v>
      </c>
      <c r="K72" s="1" t="n">
        <v>-3.98</v>
      </c>
      <c r="L72" s="1" t="n">
        <v>0.9</v>
      </c>
      <c r="M72" s="1" t="n">
        <v>34052</v>
      </c>
      <c r="N72" s="1" t="n">
        <v>1022</v>
      </c>
      <c r="O72" s="1" t="n">
        <v>69</v>
      </c>
      <c r="Q72" s="9" t="n">
        <v>20.44</v>
      </c>
      <c r="R72" s="2"/>
      <c r="V72" s="1" t="n">
        <v>10.9</v>
      </c>
      <c r="W72" s="2"/>
      <c r="Y72" s="1" t="n">
        <v>100.34</v>
      </c>
      <c r="Z72" s="3" t="s">
        <v>117</v>
      </c>
    </row>
    <row r="73" customFormat="false" ht="13" hidden="false" customHeight="false" outlineLevel="0" collapsed="false">
      <c r="A73" s="0" t="n">
        <v>69</v>
      </c>
      <c r="B73" s="1" t="s">
        <v>92</v>
      </c>
      <c r="C73" s="1" t="s">
        <v>183</v>
      </c>
      <c r="D73" s="1" t="s">
        <v>37</v>
      </c>
      <c r="E73" s="1" t="s">
        <v>192</v>
      </c>
      <c r="F73" s="1" t="n">
        <v>0.0001</v>
      </c>
      <c r="K73" s="1" t="n">
        <v>-7.13</v>
      </c>
      <c r="L73" s="1" t="s">
        <v>193</v>
      </c>
      <c r="M73" s="1" t="n">
        <v>31949</v>
      </c>
      <c r="N73" s="1" t="s">
        <v>193</v>
      </c>
      <c r="O73" s="1" t="n">
        <v>69.1</v>
      </c>
      <c r="Q73" s="1" t="n">
        <v>19.33</v>
      </c>
      <c r="R73" s="2"/>
      <c r="V73" s="1" t="n">
        <v>11.74</v>
      </c>
      <c r="W73" s="2" t="n">
        <v>0.022</v>
      </c>
      <c r="Y73" s="1" t="n">
        <f aca="false">SUM(O73:X73)</f>
        <v>100.192</v>
      </c>
      <c r="Z73" s="3" t="s">
        <v>157</v>
      </c>
    </row>
    <row r="74" customFormat="false" ht="13" hidden="false" customHeight="false" outlineLevel="0" collapsed="false">
      <c r="A74" s="0" t="n">
        <v>70</v>
      </c>
      <c r="B74" s="1" t="s">
        <v>133</v>
      </c>
      <c r="C74" s="1" t="s">
        <v>183</v>
      </c>
      <c r="D74" s="1" t="s">
        <v>37</v>
      </c>
      <c r="E74" s="1" t="s">
        <v>194</v>
      </c>
      <c r="F74" s="1" t="n">
        <v>0.0001</v>
      </c>
      <c r="K74" s="1" t="n">
        <v>4.65</v>
      </c>
      <c r="L74" s="1" t="n">
        <v>11.12</v>
      </c>
      <c r="M74" s="1" t="n">
        <v>48083</v>
      </c>
      <c r="N74" s="1" t="n">
        <v>16959</v>
      </c>
      <c r="O74" s="1" t="n">
        <v>69.2</v>
      </c>
      <c r="P74" s="1" t="n">
        <v>0.44</v>
      </c>
      <c r="Q74" s="1" t="n">
        <v>10.75</v>
      </c>
      <c r="R74" s="9" t="n">
        <v>8.5</v>
      </c>
      <c r="S74" s="1" t="n">
        <v>0.3</v>
      </c>
      <c r="T74" s="1" t="n">
        <v>0.11</v>
      </c>
      <c r="U74" s="1" t="n">
        <v>0.56</v>
      </c>
      <c r="V74" s="1" t="n">
        <v>6.32</v>
      </c>
      <c r="W74" s="1" t="n">
        <v>4.14</v>
      </c>
      <c r="X74" s="1" t="n">
        <v>0.02</v>
      </c>
      <c r="Y74" s="9" t="n">
        <v>100.34</v>
      </c>
      <c r="Z74" s="3" t="s">
        <v>132</v>
      </c>
    </row>
    <row r="75" s="10" customFormat="true" ht="13" hidden="false" customHeight="false" outlineLevel="0" collapsed="false">
      <c r="A75" s="0" t="n">
        <v>71</v>
      </c>
      <c r="B75" s="1" t="s">
        <v>96</v>
      </c>
      <c r="C75" s="1" t="s">
        <v>183</v>
      </c>
      <c r="D75" s="1" t="s">
        <v>37</v>
      </c>
      <c r="E75" s="1" t="s">
        <v>195</v>
      </c>
      <c r="F75" s="1" t="n">
        <v>0.0001</v>
      </c>
      <c r="G75" s="1"/>
      <c r="H75" s="1"/>
      <c r="I75" s="2"/>
      <c r="J75" s="2"/>
      <c r="K75" s="1" t="n">
        <v>-11.49</v>
      </c>
      <c r="L75" s="1" t="n">
        <v>2.21</v>
      </c>
      <c r="M75" s="1" t="n">
        <v>25271</v>
      </c>
      <c r="N75" s="1" t="n">
        <v>2260</v>
      </c>
      <c r="O75" s="1" t="n">
        <v>73.01</v>
      </c>
      <c r="P75" s="1" t="n">
        <v>0.2</v>
      </c>
      <c r="Q75" s="1" t="n">
        <v>12.57</v>
      </c>
      <c r="R75" s="9" t="n">
        <v>2.71</v>
      </c>
      <c r="S75" s="1" t="n">
        <v>0.05</v>
      </c>
      <c r="T75" s="1" t="n">
        <v>0.54</v>
      </c>
      <c r="U75" s="1" t="n">
        <v>0.41</v>
      </c>
      <c r="V75" s="1" t="n">
        <v>5.05</v>
      </c>
      <c r="W75" s="1" t="n">
        <v>4.6</v>
      </c>
      <c r="X75" s="1"/>
      <c r="Y75" s="9" t="n">
        <f aca="false">SUM(O75:X75)</f>
        <v>99.14</v>
      </c>
      <c r="Z75" s="3" t="s">
        <v>98</v>
      </c>
      <c r="AA75" s="0"/>
    </row>
    <row r="76" s="10" customFormat="true" ht="13" hidden="false" customHeight="false" outlineLevel="0" collapsed="false">
      <c r="A76" s="0" t="n">
        <v>72</v>
      </c>
      <c r="B76" s="1" t="s">
        <v>139</v>
      </c>
      <c r="C76" s="1" t="s">
        <v>183</v>
      </c>
      <c r="D76" s="1" t="s">
        <v>37</v>
      </c>
      <c r="E76" s="1" t="s">
        <v>196</v>
      </c>
      <c r="F76" s="1" t="n">
        <v>0.0001</v>
      </c>
      <c r="G76" s="1"/>
      <c r="H76" s="1"/>
      <c r="I76" s="2" t="n">
        <v>0.11</v>
      </c>
      <c r="J76" s="1"/>
      <c r="K76" s="1" t="n">
        <v>-10.86</v>
      </c>
      <c r="L76" s="1" t="n">
        <v>1.81</v>
      </c>
      <c r="M76" s="1" t="n">
        <v>27764</v>
      </c>
      <c r="N76" s="1" t="n">
        <v>2.26</v>
      </c>
      <c r="O76" s="1" t="n">
        <v>76.87</v>
      </c>
      <c r="P76" s="1" t="n">
        <v>0.07</v>
      </c>
      <c r="Q76" s="1" t="n">
        <v>12.2</v>
      </c>
      <c r="R76" s="9" t="n">
        <v>0.94</v>
      </c>
      <c r="S76" s="1" t="n">
        <v>0.05</v>
      </c>
      <c r="T76" s="1" t="n">
        <v>0.05</v>
      </c>
      <c r="U76" s="1" t="n">
        <v>0.3</v>
      </c>
      <c r="V76" s="1" t="n">
        <v>4.38</v>
      </c>
      <c r="W76" s="1" t="n">
        <v>4.4</v>
      </c>
      <c r="X76" s="1"/>
      <c r="Y76" s="9" t="n">
        <f aca="false">SUM(O76:X76)</f>
        <v>99.26</v>
      </c>
      <c r="Z76" s="3" t="s">
        <v>98</v>
      </c>
      <c r="AA76" s="0"/>
    </row>
    <row r="77" customFormat="false" ht="13" hidden="false" customHeight="false" outlineLevel="0" collapsed="false">
      <c r="A77" s="0" t="n">
        <v>73</v>
      </c>
      <c r="B77" s="1" t="s">
        <v>197</v>
      </c>
      <c r="C77" s="1" t="s">
        <v>183</v>
      </c>
      <c r="D77" s="1" t="s">
        <v>37</v>
      </c>
      <c r="E77" s="1" t="s">
        <v>198</v>
      </c>
      <c r="F77" s="1" t="n">
        <v>0.0001</v>
      </c>
      <c r="I77" s="2" t="n">
        <v>0.076</v>
      </c>
      <c r="K77" s="1" t="n">
        <v>-12.89</v>
      </c>
      <c r="L77" s="1" t="n">
        <v>1.98</v>
      </c>
      <c r="M77" s="1" t="n">
        <v>25040</v>
      </c>
      <c r="N77" s="1" t="n">
        <v>3270</v>
      </c>
      <c r="O77" s="1" t="n">
        <v>79.425</v>
      </c>
      <c r="Q77" s="1" t="n">
        <v>11.64</v>
      </c>
      <c r="R77" s="9"/>
      <c r="V77" s="1" t="n">
        <v>4.77</v>
      </c>
      <c r="W77" s="1" t="n">
        <v>4.165</v>
      </c>
      <c r="Y77" s="9" t="n">
        <v>100</v>
      </c>
      <c r="Z77" s="3" t="s">
        <v>189</v>
      </c>
    </row>
    <row r="78" customFormat="false" ht="13" hidden="false" customHeight="false" outlineLevel="0" collapsed="false">
      <c r="A78" s="0" t="n">
        <v>74</v>
      </c>
      <c r="B78" s="1" t="s">
        <v>199</v>
      </c>
      <c r="C78" s="1" t="s">
        <v>183</v>
      </c>
      <c r="D78" s="1" t="s">
        <v>37</v>
      </c>
      <c r="E78" s="1" t="s">
        <v>200</v>
      </c>
      <c r="F78" s="1" t="n">
        <v>1</v>
      </c>
      <c r="I78" s="2" t="n">
        <v>3.64</v>
      </c>
      <c r="K78" s="1" t="n">
        <v>-15.03</v>
      </c>
      <c r="L78" s="1" t="s">
        <v>193</v>
      </c>
      <c r="M78" s="1" t="n">
        <v>15153</v>
      </c>
      <c r="N78" s="1" t="s">
        <v>193</v>
      </c>
      <c r="O78" s="1" t="n">
        <v>79.425</v>
      </c>
      <c r="Q78" s="1" t="n">
        <v>11.64</v>
      </c>
      <c r="R78" s="9"/>
      <c r="V78" s="1" t="n">
        <v>4.77</v>
      </c>
      <c r="W78" s="1" t="n">
        <v>4.165</v>
      </c>
      <c r="Y78" s="9" t="n">
        <v>100</v>
      </c>
      <c r="Z78" s="3" t="s">
        <v>189</v>
      </c>
    </row>
    <row r="79" customFormat="false" ht="13" hidden="false" customHeight="false" outlineLevel="0" collapsed="false">
      <c r="A79" s="0" t="n">
        <v>75</v>
      </c>
      <c r="B79" s="1" t="s">
        <v>201</v>
      </c>
      <c r="C79" s="1" t="s">
        <v>183</v>
      </c>
      <c r="D79" s="1" t="s">
        <v>37</v>
      </c>
      <c r="E79" s="1" t="s">
        <v>202</v>
      </c>
      <c r="F79" s="1" t="n">
        <v>0.0001</v>
      </c>
      <c r="K79" s="1" t="n">
        <v>-11.98</v>
      </c>
      <c r="L79" s="1" t="n">
        <f aca="false">2*0.495251</f>
        <v>0.990502</v>
      </c>
      <c r="M79" s="1" t="n">
        <v>26406</v>
      </c>
      <c r="N79" s="1" t="n">
        <f aca="false">2*664.7</f>
        <v>1329.4</v>
      </c>
      <c r="R79" s="9"/>
      <c r="Y79" s="9"/>
      <c r="Z79" s="3" t="s">
        <v>105</v>
      </c>
    </row>
    <row r="80" customFormat="false" ht="13" hidden="false" customHeight="false" outlineLevel="0" collapsed="false">
      <c r="A80" s="0" t="n">
        <v>76</v>
      </c>
      <c r="B80" s="1" t="s">
        <v>203</v>
      </c>
      <c r="K80" s="6" t="s">
        <v>204</v>
      </c>
      <c r="R80" s="9"/>
      <c r="Y80" s="9"/>
      <c r="Z80" s="3" t="s">
        <v>105</v>
      </c>
    </row>
    <row r="81" customFormat="false" ht="13" hidden="false" customHeight="false" outlineLevel="0" collapsed="false">
      <c r="A81" s="0" t="n">
        <v>77</v>
      </c>
      <c r="R81" s="9"/>
      <c r="Y81" s="9"/>
    </row>
    <row r="82" customFormat="false" ht="13" hidden="false" customHeight="false" outlineLevel="0" collapsed="false">
      <c r="A82" s="0" t="n">
        <v>78</v>
      </c>
      <c r="B82" s="1" t="s">
        <v>187</v>
      </c>
      <c r="C82" s="1" t="s">
        <v>205</v>
      </c>
      <c r="D82" s="1" t="s">
        <v>37</v>
      </c>
      <c r="E82" s="1" t="s">
        <v>188</v>
      </c>
      <c r="F82" s="1" t="n">
        <v>0.0001</v>
      </c>
      <c r="I82" s="2" t="n">
        <v>0.071</v>
      </c>
      <c r="K82" s="1" t="n">
        <v>-7.9</v>
      </c>
      <c r="L82" s="1" t="n">
        <v>5.05</v>
      </c>
      <c r="M82" s="1" t="n">
        <v>27560</v>
      </c>
      <c r="N82" s="1" t="n">
        <v>6232</v>
      </c>
      <c r="O82" s="1" t="n">
        <v>66.15</v>
      </c>
      <c r="Q82" s="1" t="n">
        <v>9.62</v>
      </c>
      <c r="R82" s="9"/>
      <c r="V82" s="1" t="n">
        <v>20.59</v>
      </c>
      <c r="W82" s="1" t="n">
        <v>3.64</v>
      </c>
      <c r="Y82" s="9" t="n">
        <v>100</v>
      </c>
      <c r="Z82" s="3" t="s">
        <v>189</v>
      </c>
      <c r="AA82" s="8"/>
    </row>
    <row r="83" customFormat="false" ht="13" hidden="false" customHeight="false" outlineLevel="0" collapsed="false">
      <c r="A83" s="0" t="n">
        <v>79</v>
      </c>
      <c r="B83" s="1" t="s">
        <v>197</v>
      </c>
      <c r="C83" s="1" t="s">
        <v>205</v>
      </c>
      <c r="D83" s="1" t="s">
        <v>37</v>
      </c>
      <c r="E83" s="1" t="s">
        <v>198</v>
      </c>
      <c r="F83" s="1" t="n">
        <v>0.0001</v>
      </c>
      <c r="I83" s="2" t="n">
        <v>0.076</v>
      </c>
      <c r="K83" s="1" t="n">
        <v>-8.38</v>
      </c>
      <c r="L83" s="1" t="n">
        <v>2.62</v>
      </c>
      <c r="M83" s="1" t="n">
        <v>38690</v>
      </c>
      <c r="N83" s="1" t="n">
        <v>4236</v>
      </c>
      <c r="O83" s="1" t="n">
        <v>79.425</v>
      </c>
      <c r="Q83" s="1" t="n">
        <v>11.64</v>
      </c>
      <c r="R83" s="9"/>
      <c r="V83" s="1" t="n">
        <v>4.77</v>
      </c>
      <c r="W83" s="1" t="n">
        <v>4.165</v>
      </c>
      <c r="Y83" s="9" t="n">
        <v>100</v>
      </c>
      <c r="Z83" s="3" t="s">
        <v>189</v>
      </c>
    </row>
    <row r="84" customFormat="false" ht="13" hidden="false" customHeight="false" outlineLevel="0" collapsed="false">
      <c r="A84" s="0" t="n">
        <v>80</v>
      </c>
      <c r="B84" s="1" t="s">
        <v>199</v>
      </c>
      <c r="C84" s="1" t="s">
        <v>205</v>
      </c>
      <c r="D84" s="1" t="s">
        <v>37</v>
      </c>
      <c r="E84" s="1" t="s">
        <v>200</v>
      </c>
      <c r="F84" s="1" t="n">
        <v>1</v>
      </c>
      <c r="I84" s="2" t="n">
        <v>3.64</v>
      </c>
      <c r="K84" s="1" t="n">
        <v>-14.82</v>
      </c>
      <c r="L84" s="1" t="s">
        <v>193</v>
      </c>
      <c r="M84" s="1" t="n">
        <v>18094</v>
      </c>
      <c r="N84" s="1" t="s">
        <v>193</v>
      </c>
      <c r="O84" s="1" t="n">
        <v>79.425</v>
      </c>
      <c r="Q84" s="1" t="n">
        <v>11.64</v>
      </c>
      <c r="R84" s="9"/>
      <c r="V84" s="1" t="n">
        <v>4.77</v>
      </c>
      <c r="W84" s="1" t="n">
        <v>4.165</v>
      </c>
      <c r="Y84" s="9" t="n">
        <v>100</v>
      </c>
      <c r="Z84" s="3" t="s">
        <v>189</v>
      </c>
    </row>
    <row r="85" customFormat="false" ht="13" hidden="false" customHeight="false" outlineLevel="0" collapsed="false">
      <c r="A85" s="0" t="n">
        <v>81</v>
      </c>
    </row>
    <row r="86" customFormat="false" ht="13" hidden="false" customHeight="false" outlineLevel="0" collapsed="false">
      <c r="A86" s="0" t="n">
        <v>82</v>
      </c>
      <c r="B86" s="1" t="s">
        <v>206</v>
      </c>
      <c r="C86" s="1" t="s">
        <v>207</v>
      </c>
      <c r="D86" s="1" t="s">
        <v>208</v>
      </c>
      <c r="E86" s="1" t="s">
        <v>209</v>
      </c>
      <c r="F86" s="1" t="n">
        <v>0.0001</v>
      </c>
      <c r="K86" s="1" t="n">
        <v>-0.25</v>
      </c>
      <c r="L86" s="1" t="n">
        <v>3.54</v>
      </c>
      <c r="M86" s="1" t="n">
        <v>41241</v>
      </c>
      <c r="N86" s="1" t="n">
        <v>5996</v>
      </c>
      <c r="O86" s="1" t="n">
        <v>43.71</v>
      </c>
      <c r="Q86" s="1" t="n">
        <v>32.29</v>
      </c>
      <c r="T86" s="1" t="n">
        <v>11.69</v>
      </c>
      <c r="U86" s="1" t="n">
        <v>12.76</v>
      </c>
      <c r="Y86" s="1" t="n">
        <v>100.55</v>
      </c>
      <c r="Z86" s="3" t="s">
        <v>210</v>
      </c>
    </row>
    <row r="87" customFormat="false" ht="13" hidden="false" customHeight="false" outlineLevel="0" collapsed="false">
      <c r="A87" s="0" t="n">
        <v>83</v>
      </c>
      <c r="B87" s="1" t="s">
        <v>211</v>
      </c>
      <c r="C87" s="1" t="s">
        <v>207</v>
      </c>
      <c r="D87" s="1" t="s">
        <v>208</v>
      </c>
      <c r="E87" s="1" t="s">
        <v>212</v>
      </c>
      <c r="F87" s="1" t="n">
        <v>0.0001</v>
      </c>
      <c r="G87" s="1" t="s">
        <v>213</v>
      </c>
      <c r="K87" s="1" t="n">
        <v>-10.71</v>
      </c>
      <c r="L87" s="1" t="n">
        <v>0.99</v>
      </c>
      <c r="M87" s="1" t="n">
        <v>21057</v>
      </c>
      <c r="N87" s="1" t="n">
        <v>1683</v>
      </c>
      <c r="O87" s="1" t="n">
        <v>47.6</v>
      </c>
      <c r="Q87" s="1" t="n">
        <v>16.4</v>
      </c>
      <c r="T87" s="1" t="n">
        <v>16.9</v>
      </c>
      <c r="U87" s="1" t="n">
        <v>19.4</v>
      </c>
      <c r="Y87" s="1" t="n">
        <v>100.3</v>
      </c>
      <c r="Z87" s="3" t="s">
        <v>214</v>
      </c>
    </row>
    <row r="88" customFormat="false" ht="13" hidden="false" customHeight="false" outlineLevel="0" collapsed="false">
      <c r="A88" s="0" t="n">
        <v>84</v>
      </c>
      <c r="B88" s="1" t="s">
        <v>215</v>
      </c>
      <c r="C88" s="1" t="s">
        <v>207</v>
      </c>
      <c r="D88" s="1" t="s">
        <v>124</v>
      </c>
      <c r="E88" s="1" t="s">
        <v>216</v>
      </c>
      <c r="F88" s="1" t="s">
        <v>217</v>
      </c>
      <c r="I88" s="2" t="s">
        <v>218</v>
      </c>
      <c r="K88" s="1" t="n">
        <v>-7.92</v>
      </c>
      <c r="L88" s="1" t="n">
        <v>1.5</v>
      </c>
      <c r="M88" s="1" t="n">
        <v>26222</v>
      </c>
      <c r="N88" s="1" t="n">
        <v>2470</v>
      </c>
      <c r="O88" s="1" t="n">
        <v>50.23</v>
      </c>
      <c r="P88" s="1" t="n">
        <v>1.94</v>
      </c>
      <c r="Q88" s="1" t="n">
        <v>13.61</v>
      </c>
      <c r="R88" s="1" t="n">
        <v>12.06</v>
      </c>
      <c r="S88" s="1" t="n">
        <v>0.22</v>
      </c>
      <c r="T88" s="1" t="n">
        <v>7.05</v>
      </c>
      <c r="U88" s="1" t="n">
        <v>10.75</v>
      </c>
      <c r="V88" s="1" t="n">
        <v>2.73</v>
      </c>
      <c r="W88" s="1" t="n">
        <v>0.17</v>
      </c>
      <c r="X88" s="1" t="n">
        <v>0.1</v>
      </c>
      <c r="Y88" s="1" t="n">
        <v>98.86</v>
      </c>
      <c r="Z88" s="3" t="s">
        <v>219</v>
      </c>
      <c r="AA88" s="1" t="s">
        <v>220</v>
      </c>
    </row>
    <row r="89" customFormat="false" ht="13" hidden="false" customHeight="false" outlineLevel="0" collapsed="false">
      <c r="A89" s="0" t="n">
        <v>85</v>
      </c>
      <c r="B89" s="1" t="s">
        <v>123</v>
      </c>
      <c r="C89" s="1" t="s">
        <v>207</v>
      </c>
      <c r="D89" s="1" t="s">
        <v>124</v>
      </c>
      <c r="E89" s="1" t="s">
        <v>125</v>
      </c>
      <c r="F89" s="1" t="s">
        <v>126</v>
      </c>
      <c r="I89" s="2" t="s">
        <v>218</v>
      </c>
      <c r="K89" s="1" t="n">
        <v>-6.65</v>
      </c>
      <c r="L89" s="1" t="n">
        <v>1.46</v>
      </c>
      <c r="M89" s="1" t="n">
        <v>28922</v>
      </c>
      <c r="N89" s="1" t="n">
        <v>2420</v>
      </c>
      <c r="O89" s="1" t="n">
        <v>50.23</v>
      </c>
      <c r="P89" s="1" t="n">
        <v>1.94</v>
      </c>
      <c r="Q89" s="1" t="n">
        <v>13.61</v>
      </c>
      <c r="R89" s="1" t="n">
        <v>12.06</v>
      </c>
      <c r="S89" s="1" t="n">
        <v>0.22</v>
      </c>
      <c r="T89" s="1" t="n">
        <v>7.05</v>
      </c>
      <c r="U89" s="1" t="n">
        <v>10.75</v>
      </c>
      <c r="V89" s="1" t="n">
        <v>2.73</v>
      </c>
      <c r="W89" s="1" t="n">
        <v>0.17</v>
      </c>
      <c r="X89" s="1" t="n">
        <v>0.1</v>
      </c>
      <c r="Y89" s="1" t="n">
        <v>98.86</v>
      </c>
      <c r="Z89" s="3" t="s">
        <v>219</v>
      </c>
      <c r="AA89" s="1" t="s">
        <v>220</v>
      </c>
    </row>
    <row r="90" customFormat="false" ht="13" hidden="false" customHeight="false" outlineLevel="0" collapsed="false">
      <c r="A90" s="0" t="n">
        <v>86</v>
      </c>
      <c r="B90" s="1" t="s">
        <v>221</v>
      </c>
      <c r="C90" s="1" t="s">
        <v>207</v>
      </c>
      <c r="D90" s="1" t="s">
        <v>124</v>
      </c>
      <c r="E90" s="1" t="s">
        <v>222</v>
      </c>
      <c r="F90" s="1" t="s">
        <v>223</v>
      </c>
      <c r="K90" s="1" t="n">
        <v>-3.53</v>
      </c>
      <c r="L90" s="1" t="n">
        <v>3.96</v>
      </c>
      <c r="M90" s="1" t="n">
        <v>35049</v>
      </c>
      <c r="N90" s="1" t="n">
        <v>6283</v>
      </c>
      <c r="O90" s="1" t="n">
        <v>56.3</v>
      </c>
      <c r="P90" s="1" t="n">
        <v>1.21</v>
      </c>
      <c r="Q90" s="1" t="n">
        <v>17.85</v>
      </c>
      <c r="R90" s="1" t="n">
        <v>6.87</v>
      </c>
      <c r="S90" s="1" t="n">
        <v>0.1285</v>
      </c>
      <c r="T90" s="1" t="n">
        <v>3.945</v>
      </c>
      <c r="U90" s="1" t="n">
        <v>7.62</v>
      </c>
      <c r="V90" s="1" t="n">
        <v>3.805</v>
      </c>
      <c r="W90" s="1" t="n">
        <v>1.7</v>
      </c>
      <c r="X90" s="1" t="n">
        <v>0.385</v>
      </c>
      <c r="Y90" s="1" t="n">
        <v>99.8135</v>
      </c>
      <c r="Z90" s="3" t="s">
        <v>224</v>
      </c>
      <c r="AA90" s="1" t="s">
        <v>220</v>
      </c>
    </row>
    <row r="91" customFormat="false" ht="13" hidden="false" customHeight="false" outlineLevel="0" collapsed="false">
      <c r="A91" s="0" t="n">
        <v>87</v>
      </c>
      <c r="B91" s="1" t="s">
        <v>225</v>
      </c>
      <c r="C91" s="1" t="s">
        <v>207</v>
      </c>
      <c r="D91" s="1" t="s">
        <v>124</v>
      </c>
      <c r="E91" s="1" t="s">
        <v>226</v>
      </c>
      <c r="F91" s="1" t="s">
        <v>227</v>
      </c>
      <c r="K91" s="1" t="n">
        <v>-3.1</v>
      </c>
      <c r="L91" s="1" t="n">
        <v>9.98</v>
      </c>
      <c r="M91" s="1" t="n">
        <v>36036</v>
      </c>
      <c r="N91" s="1" t="n">
        <v>16010</v>
      </c>
      <c r="O91" s="1" t="n">
        <v>56.3</v>
      </c>
      <c r="P91" s="1" t="n">
        <v>1.21</v>
      </c>
      <c r="Q91" s="1" t="n">
        <v>17.85</v>
      </c>
      <c r="R91" s="1" t="n">
        <v>6.87</v>
      </c>
      <c r="S91" s="1" t="n">
        <v>0.1285</v>
      </c>
      <c r="T91" s="1" t="n">
        <v>3.945</v>
      </c>
      <c r="U91" s="1" t="n">
        <v>7.62</v>
      </c>
      <c r="V91" s="1" t="n">
        <v>3.805</v>
      </c>
      <c r="W91" s="1" t="n">
        <v>1.7</v>
      </c>
      <c r="X91" s="1" t="n">
        <v>0.385</v>
      </c>
      <c r="Y91" s="1" t="n">
        <v>99.8135</v>
      </c>
      <c r="Z91" s="3" t="s">
        <v>224</v>
      </c>
      <c r="AA91" s="1" t="s">
        <v>220</v>
      </c>
    </row>
    <row r="92" customFormat="false" ht="13" hidden="false" customHeight="false" outlineLevel="0" collapsed="false">
      <c r="A92" s="0" t="n">
        <v>88</v>
      </c>
      <c r="B92" s="1" t="s">
        <v>99</v>
      </c>
      <c r="C92" s="1" t="s">
        <v>207</v>
      </c>
      <c r="D92" s="1" t="s">
        <v>37</v>
      </c>
      <c r="E92" s="1" t="s">
        <v>166</v>
      </c>
      <c r="F92" s="1" t="n">
        <v>0.0001</v>
      </c>
      <c r="K92" s="1" t="n">
        <v>-10.62</v>
      </c>
      <c r="L92" s="1" t="n">
        <v>1.54</v>
      </c>
      <c r="M92" s="1" t="n">
        <v>25615</v>
      </c>
      <c r="N92" s="1" t="n">
        <v>1799</v>
      </c>
      <c r="O92" s="1" t="n">
        <v>59.86</v>
      </c>
      <c r="Q92" s="1" t="n">
        <v>25.52</v>
      </c>
      <c r="R92" s="2" t="n">
        <v>0.023</v>
      </c>
      <c r="S92" s="1" t="n">
        <v>0.021</v>
      </c>
      <c r="T92" s="1" t="n">
        <v>0.004</v>
      </c>
      <c r="U92" s="1" t="n">
        <v>0.018</v>
      </c>
      <c r="V92" s="1" t="n">
        <v>14.58</v>
      </c>
      <c r="W92" s="2" t="n">
        <v>0.022</v>
      </c>
      <c r="Y92" s="1" t="n">
        <f aca="false">SUM(O92:X92)</f>
        <v>100.048</v>
      </c>
      <c r="Z92" s="3" t="s">
        <v>157</v>
      </c>
    </row>
    <row r="93" customFormat="false" ht="13" hidden="false" customHeight="false" outlineLevel="0" collapsed="false">
      <c r="A93" s="0" t="n">
        <v>89</v>
      </c>
      <c r="B93" s="1" t="s">
        <v>187</v>
      </c>
      <c r="C93" s="1" t="s">
        <v>207</v>
      </c>
      <c r="D93" s="1" t="s">
        <v>37</v>
      </c>
      <c r="E93" s="1" t="s">
        <v>188</v>
      </c>
      <c r="F93" s="1" t="n">
        <v>0.0001</v>
      </c>
      <c r="I93" s="2" t="n">
        <v>0.071</v>
      </c>
      <c r="K93" s="1" t="n">
        <v>-12.12</v>
      </c>
      <c r="L93" s="1" t="n">
        <v>0.87</v>
      </c>
      <c r="M93" s="1" t="n">
        <v>20701</v>
      </c>
      <c r="N93" s="1" t="n">
        <v>1067</v>
      </c>
      <c r="O93" s="1" t="n">
        <v>66.15</v>
      </c>
      <c r="Q93" s="1" t="n">
        <v>9.62</v>
      </c>
      <c r="R93" s="9"/>
      <c r="V93" s="1" t="n">
        <v>20.59</v>
      </c>
      <c r="W93" s="1" t="n">
        <v>3.64</v>
      </c>
      <c r="Y93" s="9" t="n">
        <v>100</v>
      </c>
      <c r="Z93" s="3" t="s">
        <v>189</v>
      </c>
      <c r="AA93" s="8"/>
    </row>
    <row r="94" customFormat="false" ht="13" hidden="false" customHeight="false" outlineLevel="0" collapsed="false">
      <c r="A94" s="0" t="n">
        <v>90</v>
      </c>
      <c r="B94" s="1" t="s">
        <v>92</v>
      </c>
      <c r="C94" s="1" t="s">
        <v>207</v>
      </c>
      <c r="D94" s="1" t="s">
        <v>37</v>
      </c>
      <c r="E94" s="1" t="s">
        <v>166</v>
      </c>
      <c r="F94" s="1" t="n">
        <v>0.0001</v>
      </c>
      <c r="K94" s="1" t="n">
        <v>-10.09</v>
      </c>
      <c r="L94" s="1" t="n">
        <v>3.01</v>
      </c>
      <c r="M94" s="1" t="n">
        <v>28189</v>
      </c>
      <c r="N94" s="1" t="n">
        <v>3491</v>
      </c>
      <c r="O94" s="1" t="n">
        <v>69.1</v>
      </c>
      <c r="Q94" s="1" t="n">
        <v>19.33</v>
      </c>
      <c r="R94" s="2"/>
      <c r="V94" s="1" t="n">
        <v>11.74</v>
      </c>
      <c r="W94" s="2" t="n">
        <v>0.022</v>
      </c>
      <c r="Y94" s="1" t="n">
        <v>100.19</v>
      </c>
      <c r="Z94" s="3" t="s">
        <v>228</v>
      </c>
    </row>
    <row r="95" customFormat="false" ht="13" hidden="false" customHeight="false" outlineLevel="0" collapsed="false">
      <c r="A95" s="0" t="n">
        <v>91</v>
      </c>
      <c r="B95" s="1" t="s">
        <v>197</v>
      </c>
      <c r="C95" s="1" t="s">
        <v>207</v>
      </c>
      <c r="D95" s="1" t="s">
        <v>37</v>
      </c>
      <c r="E95" s="1" t="s">
        <v>198</v>
      </c>
      <c r="F95" s="1" t="n">
        <v>0.0001</v>
      </c>
      <c r="I95" s="2" t="n">
        <v>0.076</v>
      </c>
      <c r="K95" s="1" t="n">
        <v>-11.77</v>
      </c>
      <c r="L95" s="1" t="n">
        <v>4.51</v>
      </c>
      <c r="M95" s="1" t="n">
        <v>29341</v>
      </c>
      <c r="N95" s="1" t="n">
        <v>7457</v>
      </c>
      <c r="O95" s="1" t="n">
        <v>79.425</v>
      </c>
      <c r="Q95" s="1" t="n">
        <v>11.64</v>
      </c>
      <c r="R95" s="9"/>
      <c r="V95" s="1" t="n">
        <v>4.77</v>
      </c>
      <c r="W95" s="1" t="n">
        <v>4.165</v>
      </c>
      <c r="Y95" s="9" t="n">
        <v>100</v>
      </c>
      <c r="Z95" s="3" t="s">
        <v>189</v>
      </c>
    </row>
    <row r="96" customFormat="false" ht="13" hidden="false" customHeight="false" outlineLevel="0" collapsed="false">
      <c r="A96" s="0" t="n">
        <v>92</v>
      </c>
      <c r="B96" s="1" t="s">
        <v>199</v>
      </c>
      <c r="C96" s="1" t="s">
        <v>207</v>
      </c>
      <c r="D96" s="1" t="s">
        <v>37</v>
      </c>
      <c r="E96" s="1" t="s">
        <v>200</v>
      </c>
      <c r="F96" s="1" t="n">
        <v>1</v>
      </c>
      <c r="I96" s="2" t="n">
        <v>3.64</v>
      </c>
      <c r="K96" s="1" t="n">
        <v>-14.94</v>
      </c>
      <c r="L96" s="1" t="s">
        <v>193</v>
      </c>
      <c r="M96" s="1" t="n">
        <v>16963</v>
      </c>
      <c r="N96" s="1" t="s">
        <v>193</v>
      </c>
      <c r="O96" s="1" t="n">
        <v>79.425</v>
      </c>
      <c r="Q96" s="1" t="n">
        <v>11.64</v>
      </c>
      <c r="R96" s="9"/>
      <c r="V96" s="1" t="n">
        <v>4.77</v>
      </c>
      <c r="W96" s="1" t="n">
        <v>4.165</v>
      </c>
      <c r="Y96" s="9" t="n">
        <v>100</v>
      </c>
      <c r="Z96" s="3" t="s">
        <v>189</v>
      </c>
    </row>
    <row r="97" customFormat="false" ht="13" hidden="false" customHeight="false" outlineLevel="0" collapsed="false">
      <c r="A97" s="0" t="n">
        <v>93</v>
      </c>
      <c r="B97" s="1" t="s">
        <v>229</v>
      </c>
      <c r="C97" s="1" t="s">
        <v>207</v>
      </c>
      <c r="D97" s="1" t="s">
        <v>230</v>
      </c>
      <c r="E97" s="1" t="s">
        <v>231</v>
      </c>
      <c r="F97" s="1" t="s">
        <v>232</v>
      </c>
      <c r="I97" s="2" t="s">
        <v>233</v>
      </c>
      <c r="K97" s="5" t="s">
        <v>234</v>
      </c>
      <c r="Z97" s="3" t="s">
        <v>105</v>
      </c>
    </row>
    <row r="98" customFormat="false" ht="13" hidden="false" customHeight="false" outlineLevel="0" collapsed="false">
      <c r="A98" s="0" t="n">
        <v>94</v>
      </c>
      <c r="K98" s="5"/>
    </row>
    <row r="99" customFormat="false" ht="13" hidden="false" customHeight="false" outlineLevel="0" collapsed="false">
      <c r="A99" s="0" t="n">
        <v>95</v>
      </c>
      <c r="B99" s="1" t="s">
        <v>211</v>
      </c>
      <c r="C99" s="1" t="s">
        <v>235</v>
      </c>
      <c r="D99" s="1" t="s">
        <v>208</v>
      </c>
      <c r="E99" s="1" t="s">
        <v>212</v>
      </c>
      <c r="F99" s="1" t="n">
        <v>0.0001</v>
      </c>
      <c r="K99" s="1" t="n">
        <v>-11.07</v>
      </c>
      <c r="L99" s="1" t="n">
        <f aca="false">2*1.546</f>
        <v>3.092</v>
      </c>
      <c r="M99" s="1" t="n">
        <v>20684</v>
      </c>
      <c r="N99" s="1" t="n">
        <f aca="false">2*2634.8</f>
        <v>5269.6</v>
      </c>
      <c r="O99" s="1" t="n">
        <v>47.7</v>
      </c>
      <c r="Q99" s="1" t="n">
        <v>16</v>
      </c>
      <c r="R99" s="2"/>
      <c r="T99" s="1" t="n">
        <v>16.4</v>
      </c>
      <c r="U99" s="1" t="n">
        <v>19.2</v>
      </c>
      <c r="W99" s="2"/>
      <c r="Y99" s="1" t="n">
        <v>99.3</v>
      </c>
      <c r="Z99" s="3" t="s">
        <v>236</v>
      </c>
    </row>
    <row r="100" customFormat="false" ht="13" hidden="false" customHeight="false" outlineLevel="0" collapsed="false">
      <c r="A100" s="0" t="n">
        <v>96</v>
      </c>
      <c r="B100" s="1" t="s">
        <v>237</v>
      </c>
      <c r="C100" s="1" t="s">
        <v>238</v>
      </c>
      <c r="D100" s="1" t="s">
        <v>37</v>
      </c>
      <c r="E100" s="1" t="s">
        <v>239</v>
      </c>
      <c r="F100" s="1" t="n">
        <v>0.0001</v>
      </c>
      <c r="K100" s="1" t="n">
        <v>-10.52</v>
      </c>
      <c r="M100" s="1" t="n">
        <v>22142</v>
      </c>
      <c r="O100" s="9" t="n">
        <v>49.68</v>
      </c>
      <c r="P100" s="9" t="n">
        <v>2.59</v>
      </c>
      <c r="Q100" s="9" t="n">
        <v>12.7</v>
      </c>
      <c r="R100" s="2" t="n">
        <v>11.05</v>
      </c>
      <c r="S100" s="2" t="n">
        <v>0.17</v>
      </c>
      <c r="T100" s="2" t="n">
        <v>9.46</v>
      </c>
      <c r="U100" s="2" t="n">
        <v>10.79</v>
      </c>
      <c r="V100" s="9" t="n">
        <v>2.31</v>
      </c>
      <c r="W100" s="1" t="n">
        <v>0.48</v>
      </c>
      <c r="Y100" s="1" t="n">
        <v>99.3</v>
      </c>
      <c r="Z100" s="3" t="s">
        <v>240</v>
      </c>
    </row>
    <row r="101" customFormat="false" ht="13" hidden="false" customHeight="false" outlineLevel="0" collapsed="false">
      <c r="A101" s="0" t="n">
        <v>97</v>
      </c>
      <c r="B101" s="1" t="s">
        <v>123</v>
      </c>
      <c r="C101" s="1" t="s">
        <v>241</v>
      </c>
      <c r="D101" s="1" t="s">
        <v>124</v>
      </c>
      <c r="E101" s="1" t="s">
        <v>125</v>
      </c>
      <c r="F101" s="1" t="s">
        <v>242</v>
      </c>
      <c r="I101" s="2" t="s">
        <v>218</v>
      </c>
      <c r="K101" s="1" t="n">
        <v>-10.52</v>
      </c>
      <c r="L101" s="1" t="n">
        <f aca="false">2*0.9</f>
        <v>1.8</v>
      </c>
      <c r="M101" s="1" t="n">
        <v>21204</v>
      </c>
      <c r="N101" s="1" t="n">
        <f aca="false">2*1473</f>
        <v>2946</v>
      </c>
      <c r="O101" s="12" t="n">
        <v>50.8851442857143</v>
      </c>
      <c r="P101" s="12" t="n">
        <v>1.67877857142857</v>
      </c>
      <c r="Q101" s="12" t="n">
        <v>11.8531828571429</v>
      </c>
      <c r="R101" s="12" t="n">
        <v>11.3785435714286</v>
      </c>
      <c r="S101" s="12" t="n">
        <v>0.208460714285714</v>
      </c>
      <c r="T101" s="12" t="n">
        <v>8.17966</v>
      </c>
      <c r="U101" s="12" t="n">
        <v>12.2160157142857</v>
      </c>
      <c r="V101" s="12" t="n">
        <v>2.39623642857143</v>
      </c>
      <c r="W101" s="12" t="n">
        <v>0.135257857142857</v>
      </c>
      <c r="X101" s="12" t="n">
        <v>0.101283571428571</v>
      </c>
      <c r="Y101" s="12" t="n">
        <v>99.0325635714286</v>
      </c>
      <c r="Z101" s="3" t="s">
        <v>127</v>
      </c>
    </row>
    <row r="102" customFormat="false" ht="13" hidden="false" customHeight="false" outlineLevel="0" collapsed="false">
      <c r="A102" s="0" t="n">
        <v>98</v>
      </c>
      <c r="B102" s="1" t="s">
        <v>243</v>
      </c>
      <c r="C102" s="1" t="s">
        <v>241</v>
      </c>
      <c r="D102" s="1" t="s">
        <v>244</v>
      </c>
      <c r="E102" s="1" t="s">
        <v>125</v>
      </c>
      <c r="F102" s="1" t="s">
        <v>232</v>
      </c>
      <c r="K102" s="1" t="n">
        <v>-11.79</v>
      </c>
      <c r="L102" s="1" t="n">
        <v>1.43</v>
      </c>
      <c r="M102" s="1" t="n">
        <v>19138</v>
      </c>
      <c r="N102" s="1" t="n">
        <v>2349</v>
      </c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3" t="s">
        <v>105</v>
      </c>
    </row>
    <row r="103" customFormat="false" ht="13" hidden="false" customHeight="false" outlineLevel="0" collapsed="false">
      <c r="A103" s="0" t="n">
        <v>99</v>
      </c>
      <c r="B103" s="1" t="s">
        <v>245</v>
      </c>
      <c r="C103" s="1" t="s">
        <v>241</v>
      </c>
      <c r="D103" s="1" t="s">
        <v>124</v>
      </c>
      <c r="E103" s="1" t="s">
        <v>246</v>
      </c>
      <c r="F103" s="1" t="n">
        <v>0.0001</v>
      </c>
      <c r="K103" s="1" t="n">
        <v>-19.4</v>
      </c>
      <c r="L103" s="1" t="n">
        <f aca="false">2*1.9573</f>
        <v>3.9146</v>
      </c>
      <c r="M103" s="1" t="n">
        <v>8275</v>
      </c>
      <c r="N103" s="1" t="n">
        <f aca="false">2*3120</f>
        <v>6240</v>
      </c>
      <c r="O103" s="3" t="n">
        <f aca="false">0.5*(53+51.52)</f>
        <v>52.26</v>
      </c>
      <c r="P103" s="3" t="n">
        <f aca="false">0.5*(2.01+1.95)</f>
        <v>1.98</v>
      </c>
      <c r="Q103" s="3" t="n">
        <f aca="false">0.5*(18.24+17.73)</f>
        <v>17.985</v>
      </c>
      <c r="R103" s="7" t="n">
        <f aca="false">0.5*(2.78*0.9+5.45+2.7*0.9+5.3)</f>
        <v>7.841</v>
      </c>
      <c r="S103" s="3" t="n">
        <v>0.19</v>
      </c>
      <c r="T103" s="3" t="n">
        <f aca="false">0.5*(3.49+3.39)</f>
        <v>3.44</v>
      </c>
      <c r="U103" s="3" t="n">
        <f aca="false">0.5*(7.43+10.04)</f>
        <v>8.735</v>
      </c>
      <c r="V103" s="3" t="n">
        <f aca="false">0.5*(4.61+4.48)</f>
        <v>4.545</v>
      </c>
      <c r="W103" s="7" t="n">
        <f aca="false">0.5*(2.18+2.12)</f>
        <v>2.15</v>
      </c>
      <c r="X103" s="3" t="n">
        <f aca="false">0.5*(0.6+0.58)</f>
        <v>0.59</v>
      </c>
      <c r="Y103" s="3" t="n">
        <f aca="false">SUM(O103:X103)</f>
        <v>99.716</v>
      </c>
      <c r="Z103" s="3" t="s">
        <v>247</v>
      </c>
      <c r="AA103" s="8"/>
    </row>
    <row r="104" customFormat="false" ht="13" hidden="false" customHeight="false" outlineLevel="0" collapsed="false">
      <c r="A104" s="0" t="n">
        <v>100</v>
      </c>
      <c r="B104" s="1" t="s">
        <v>112</v>
      </c>
      <c r="C104" s="1" t="s">
        <v>238</v>
      </c>
      <c r="D104" s="1" t="s">
        <v>248</v>
      </c>
      <c r="E104" s="1" t="s">
        <v>249</v>
      </c>
      <c r="F104" s="1" t="n">
        <v>0.0001</v>
      </c>
      <c r="K104" s="1" t="n">
        <v>-5.34</v>
      </c>
      <c r="L104" s="1" t="n">
        <f aca="false">2*3.14</f>
        <v>6.28</v>
      </c>
      <c r="M104" s="1" t="n">
        <v>30761</v>
      </c>
      <c r="N104" s="1" t="n">
        <f aca="false">2*3297.8</f>
        <v>6595.6</v>
      </c>
      <c r="O104" s="1" t="n">
        <v>53.17</v>
      </c>
      <c r="Q104" s="1" t="n">
        <v>29.76</v>
      </c>
      <c r="R104" s="2"/>
      <c r="U104" s="1" t="n">
        <v>12.23</v>
      </c>
      <c r="V104" s="1" t="n">
        <v>4.25</v>
      </c>
      <c r="W104" s="2" t="n">
        <v>0.02</v>
      </c>
      <c r="Y104" s="1" t="n">
        <v>99.43</v>
      </c>
      <c r="Z104" s="3" t="s">
        <v>109</v>
      </c>
    </row>
    <row r="105" customFormat="false" ht="14" hidden="false" customHeight="false" outlineLevel="0" collapsed="false">
      <c r="A105" s="0" t="n">
        <v>101</v>
      </c>
      <c r="B105" s="1" t="s">
        <v>225</v>
      </c>
      <c r="C105" s="1" t="s">
        <v>241</v>
      </c>
      <c r="D105" s="1" t="s">
        <v>124</v>
      </c>
      <c r="E105" s="1" t="s">
        <v>226</v>
      </c>
      <c r="F105" s="1" t="s">
        <v>250</v>
      </c>
      <c r="I105" s="2" t="n">
        <v>0.04</v>
      </c>
      <c r="K105" s="1" t="n">
        <v>-4.56</v>
      </c>
      <c r="L105" s="1" t="n">
        <f aca="false">2*1.83</f>
        <v>3.66</v>
      </c>
      <c r="M105" s="1" t="n">
        <v>32709</v>
      </c>
      <c r="N105" s="1" t="n">
        <f aca="false">2*2937.32</f>
        <v>5874.64</v>
      </c>
      <c r="O105" s="13" t="n">
        <v>56.3</v>
      </c>
      <c r="P105" s="13" t="n">
        <v>1.105</v>
      </c>
      <c r="Q105" s="13" t="n">
        <v>14.925</v>
      </c>
      <c r="R105" s="13" t="n">
        <v>7.185</v>
      </c>
      <c r="S105" s="13" t="n">
        <v>0.107443277310924</v>
      </c>
      <c r="T105" s="13" t="n">
        <v>5.9725</v>
      </c>
      <c r="U105" s="13" t="n">
        <v>9.31</v>
      </c>
      <c r="V105" s="13" t="n">
        <v>3.18149159663866</v>
      </c>
      <c r="W105" s="13" t="n">
        <v>1.42142857142857</v>
      </c>
      <c r="X105" s="13" t="n">
        <v>0.321911764705882</v>
      </c>
      <c r="Y105" s="1" t="n">
        <f aca="false">SUM(O105:X105)</f>
        <v>99.829775210084</v>
      </c>
      <c r="Z105" s="3" t="s">
        <v>224</v>
      </c>
    </row>
    <row r="106" s="10" customFormat="true" ht="13" hidden="false" customHeight="false" outlineLevel="0" collapsed="false">
      <c r="A106" s="0" t="n">
        <v>102</v>
      </c>
      <c r="B106" s="1" t="s">
        <v>99</v>
      </c>
      <c r="C106" s="1" t="s">
        <v>241</v>
      </c>
      <c r="D106" s="1" t="s">
        <v>37</v>
      </c>
      <c r="E106" s="1" t="s">
        <v>166</v>
      </c>
      <c r="F106" s="1" t="n">
        <v>0.0001</v>
      </c>
      <c r="G106" s="1"/>
      <c r="H106" s="1"/>
      <c r="I106" s="2"/>
      <c r="J106" s="1"/>
      <c r="K106" s="1" t="n">
        <v>-12.48</v>
      </c>
      <c r="L106" s="1" t="n">
        <f aca="false">2*0.36</f>
        <v>0.72</v>
      </c>
      <c r="M106" s="1" t="n">
        <v>18465</v>
      </c>
      <c r="N106" s="1" t="n">
        <f aca="false">2*425.2</f>
        <v>850.4</v>
      </c>
      <c r="O106" s="1" t="n">
        <v>59.86</v>
      </c>
      <c r="P106" s="1"/>
      <c r="Q106" s="1" t="n">
        <v>25.52</v>
      </c>
      <c r="R106" s="2" t="n">
        <v>0.023</v>
      </c>
      <c r="S106" s="1"/>
      <c r="T106" s="1" t="n">
        <v>0.004</v>
      </c>
      <c r="U106" s="1" t="n">
        <v>0.018</v>
      </c>
      <c r="V106" s="1" t="n">
        <v>14.58</v>
      </c>
      <c r="W106" s="2" t="n">
        <v>0.022</v>
      </c>
      <c r="X106" s="1"/>
      <c r="Y106" s="1" t="n">
        <v>100.03</v>
      </c>
      <c r="Z106" s="3" t="s">
        <v>228</v>
      </c>
      <c r="AA106" s="0"/>
    </row>
    <row r="107" customFormat="false" ht="13" hidden="false" customHeight="false" outlineLevel="0" collapsed="false">
      <c r="A107" s="0" t="n">
        <v>103</v>
      </c>
      <c r="B107" s="1" t="s">
        <v>187</v>
      </c>
      <c r="C107" s="1" t="s">
        <v>241</v>
      </c>
      <c r="D107" s="1" t="s">
        <v>37</v>
      </c>
      <c r="E107" s="1" t="s">
        <v>188</v>
      </c>
      <c r="F107" s="1" t="n">
        <v>0.0001</v>
      </c>
      <c r="K107" s="1" t="n">
        <v>-12.8</v>
      </c>
      <c r="L107" s="1" t="n">
        <f aca="false">2*1.23</f>
        <v>2.46</v>
      </c>
      <c r="M107" s="1" t="n">
        <v>17357</v>
      </c>
      <c r="N107" s="1" t="n">
        <f aca="false">2*1519.4</f>
        <v>3038.8</v>
      </c>
      <c r="O107" s="1" t="n">
        <f aca="false">0.5*(66.6+65.7)</f>
        <v>66.15</v>
      </c>
      <c r="Q107" s="1" t="n">
        <f aca="false">0.5*(9.28+9.96)</f>
        <v>9.62</v>
      </c>
      <c r="R107" s="2"/>
      <c r="V107" s="1" t="n">
        <f aca="false">0.5*(20.47+20.71)</f>
        <v>20.59</v>
      </c>
      <c r="W107" s="2" t="n">
        <f aca="false">0.5*(3.65+3.63)</f>
        <v>3.64</v>
      </c>
      <c r="Y107" s="1" t="n">
        <v>100</v>
      </c>
      <c r="Z107" s="1" t="s">
        <v>189</v>
      </c>
    </row>
    <row r="108" customFormat="false" ht="13" hidden="false" customHeight="false" outlineLevel="0" collapsed="false">
      <c r="A108" s="0" t="n">
        <v>104</v>
      </c>
      <c r="B108" s="1" t="s">
        <v>92</v>
      </c>
      <c r="C108" s="1" t="s">
        <v>241</v>
      </c>
      <c r="D108" s="1" t="s">
        <v>37</v>
      </c>
      <c r="E108" s="1" t="s">
        <v>251</v>
      </c>
      <c r="F108" s="1" t="n">
        <v>0.0001</v>
      </c>
      <c r="K108" s="1" t="n">
        <v>-12.59</v>
      </c>
      <c r="L108" s="1" t="n">
        <f aca="false">2*0.6939</f>
        <v>1.3878</v>
      </c>
      <c r="M108" s="1" t="n">
        <v>19105</v>
      </c>
      <c r="N108" s="1" t="n">
        <f aca="false">2*788.45</f>
        <v>1576.9</v>
      </c>
      <c r="O108" s="1" t="n">
        <v>69.1</v>
      </c>
      <c r="Q108" s="1" t="n">
        <v>19.33</v>
      </c>
      <c r="R108" s="2"/>
      <c r="V108" s="1" t="n">
        <v>11.74</v>
      </c>
      <c r="W108" s="2" t="n">
        <v>0.022</v>
      </c>
      <c r="Y108" s="1" t="n">
        <v>100.19</v>
      </c>
      <c r="Z108" s="3" t="s">
        <v>228</v>
      </c>
    </row>
    <row r="109" customFormat="false" ht="13" hidden="false" customHeight="false" outlineLevel="0" collapsed="false">
      <c r="A109" s="0" t="n">
        <v>105</v>
      </c>
      <c r="B109" s="1" t="s">
        <v>96</v>
      </c>
      <c r="C109" s="1" t="s">
        <v>241</v>
      </c>
      <c r="D109" s="1" t="s">
        <v>37</v>
      </c>
      <c r="E109" s="1" t="s">
        <v>252</v>
      </c>
      <c r="F109" s="1" t="n">
        <v>0.0001</v>
      </c>
      <c r="K109" s="1" t="n">
        <v>-1.51</v>
      </c>
      <c r="L109" s="1" t="n">
        <f aca="false">2*0.493</f>
        <v>0.986</v>
      </c>
      <c r="M109" s="1" t="n">
        <v>34203</v>
      </c>
      <c r="N109" s="1" t="n">
        <f aca="false">2*517.27</f>
        <v>1034.54</v>
      </c>
      <c r="O109" s="1" t="n">
        <v>73.01</v>
      </c>
      <c r="P109" s="1" t="n">
        <v>0.2</v>
      </c>
      <c r="Q109" s="1" t="n">
        <v>12.57</v>
      </c>
      <c r="R109" s="2" t="n">
        <v>2.71</v>
      </c>
      <c r="S109" s="1" t="n">
        <v>0.05</v>
      </c>
      <c r="T109" s="1" t="n">
        <v>0.54</v>
      </c>
      <c r="U109" s="1" t="n">
        <v>0.41</v>
      </c>
      <c r="V109" s="1" t="n">
        <v>5.05</v>
      </c>
      <c r="W109" s="2" t="n">
        <v>4.6</v>
      </c>
      <c r="Y109" s="9" t="n">
        <f aca="false">SUM(O109:X109)</f>
        <v>99.14</v>
      </c>
      <c r="Z109" s="3" t="s">
        <v>98</v>
      </c>
    </row>
    <row r="110" customFormat="false" ht="13" hidden="false" customHeight="false" outlineLevel="0" collapsed="false">
      <c r="A110" s="0" t="n">
        <v>106</v>
      </c>
      <c r="B110" s="1" t="s">
        <v>253</v>
      </c>
      <c r="C110" s="1" t="s">
        <v>241</v>
      </c>
      <c r="D110" s="1" t="s">
        <v>124</v>
      </c>
      <c r="E110" s="1" t="s">
        <v>168</v>
      </c>
      <c r="F110" s="1" t="n">
        <v>0.8</v>
      </c>
      <c r="K110" s="1" t="n">
        <v>8.57</v>
      </c>
      <c r="L110" s="1" t="n">
        <f aca="false">2*2.8494</f>
        <v>5.6988</v>
      </c>
      <c r="M110" s="1" t="n">
        <v>56918</v>
      </c>
      <c r="N110" s="1" t="n">
        <f aca="false">2*4464.48</f>
        <v>8928.96</v>
      </c>
      <c r="O110" s="14" t="n">
        <v>76.01</v>
      </c>
      <c r="P110" s="14" t="n">
        <v>0.11</v>
      </c>
      <c r="Q110" s="14" t="n">
        <v>13</v>
      </c>
      <c r="R110" s="15" t="n">
        <v>0.7</v>
      </c>
      <c r="S110" s="16"/>
      <c r="T110" s="14" t="n">
        <v>0.09</v>
      </c>
      <c r="U110" s="14" t="n">
        <v>0.52</v>
      </c>
      <c r="V110" s="14" t="n">
        <v>3.65</v>
      </c>
      <c r="W110" s="15" t="n">
        <v>4.81</v>
      </c>
      <c r="Y110" s="1" t="n">
        <f aca="false">SUM(O110:X110)</f>
        <v>98.89</v>
      </c>
      <c r="Z110" s="3" t="s">
        <v>254</v>
      </c>
    </row>
    <row r="111" customFormat="false" ht="13" hidden="false" customHeight="false" outlineLevel="0" collapsed="false">
      <c r="A111" s="0" t="n">
        <v>107</v>
      </c>
      <c r="B111" s="1" t="s">
        <v>255</v>
      </c>
      <c r="C111" s="1" t="s">
        <v>241</v>
      </c>
      <c r="D111" s="1" t="s">
        <v>124</v>
      </c>
      <c r="E111" s="1" t="s">
        <v>168</v>
      </c>
      <c r="F111" s="1" t="n">
        <v>0.8</v>
      </c>
      <c r="I111" s="2" t="n">
        <v>1</v>
      </c>
      <c r="K111" s="1" t="n">
        <v>21.08</v>
      </c>
      <c r="L111" s="1" t="s">
        <v>193</v>
      </c>
      <c r="M111" s="1" t="n">
        <v>10672</v>
      </c>
      <c r="N111" s="1" t="s">
        <v>193</v>
      </c>
      <c r="O111" s="14" t="n">
        <v>76.01</v>
      </c>
      <c r="P111" s="14" t="n">
        <v>0.11</v>
      </c>
      <c r="Q111" s="14" t="n">
        <v>13</v>
      </c>
      <c r="R111" s="15" t="n">
        <v>0.7</v>
      </c>
      <c r="S111" s="16"/>
      <c r="T111" s="14" t="n">
        <v>0.09</v>
      </c>
      <c r="U111" s="14" t="n">
        <v>0.52</v>
      </c>
      <c r="V111" s="14" t="n">
        <v>3.65</v>
      </c>
      <c r="W111" s="15" t="n">
        <v>4.81</v>
      </c>
      <c r="Y111" s="1" t="n">
        <f aca="false">SUM(O111:X111)</f>
        <v>98.89</v>
      </c>
      <c r="Z111" s="3" t="s">
        <v>254</v>
      </c>
    </row>
    <row r="112" customFormat="false" ht="13" hidden="false" customHeight="false" outlineLevel="0" collapsed="false">
      <c r="A112" s="0" t="n">
        <v>108</v>
      </c>
      <c r="B112" s="1" t="s">
        <v>197</v>
      </c>
      <c r="C112" s="1" t="s">
        <v>241</v>
      </c>
      <c r="D112" s="1" t="s">
        <v>37</v>
      </c>
      <c r="E112" s="1" t="s">
        <v>198</v>
      </c>
      <c r="F112" s="1" t="n">
        <v>0.0001</v>
      </c>
      <c r="K112" s="1" t="n">
        <v>-10.58</v>
      </c>
      <c r="L112" s="1" t="n">
        <f aca="false">2*1.317</f>
        <v>2.634</v>
      </c>
      <c r="M112" s="1" t="n">
        <v>29830</v>
      </c>
      <c r="N112" s="1" t="n">
        <f aca="false">2*2178</f>
        <v>4356</v>
      </c>
      <c r="O112" s="1" t="n">
        <f aca="false">0.5*(79.64+79.21)</f>
        <v>79.425</v>
      </c>
      <c r="Q112" s="1" t="n">
        <f aca="false">0.5*(11.33+11.95)</f>
        <v>11.64</v>
      </c>
      <c r="R112" s="2"/>
      <c r="V112" s="1" t="n">
        <f aca="false">0.5*(4.88+4.66)</f>
        <v>4.77</v>
      </c>
      <c r="W112" s="2" t="n">
        <f aca="false">0.5*(4.15+4.18)</f>
        <v>4.165</v>
      </c>
      <c r="Y112" s="1" t="n">
        <v>100</v>
      </c>
      <c r="Z112" s="1" t="s">
        <v>189</v>
      </c>
    </row>
    <row r="113" customFormat="false" ht="13" hidden="false" customHeight="false" outlineLevel="0" collapsed="false">
      <c r="A113" s="0" t="n">
        <v>109</v>
      </c>
      <c r="B113" s="1" t="s">
        <v>199</v>
      </c>
      <c r="C113" s="1" t="s">
        <v>241</v>
      </c>
      <c r="D113" s="1" t="s">
        <v>37</v>
      </c>
      <c r="E113" s="1" t="s">
        <v>200</v>
      </c>
      <c r="F113" s="1" t="n">
        <v>1</v>
      </c>
      <c r="I113" s="2" t="n">
        <v>3.6</v>
      </c>
      <c r="K113" s="1" t="n">
        <v>-15.03</v>
      </c>
      <c r="L113" s="1" t="s">
        <v>193</v>
      </c>
      <c r="M113" s="1" t="n">
        <v>15153</v>
      </c>
      <c r="N113" s="1" t="s">
        <v>193</v>
      </c>
      <c r="O113" s="1" t="n">
        <f aca="false">0.5*(79.64+79.21)</f>
        <v>79.425</v>
      </c>
      <c r="Q113" s="1" t="n">
        <f aca="false">0.5*(11.33+11.95)</f>
        <v>11.64</v>
      </c>
      <c r="R113" s="2"/>
      <c r="V113" s="1" t="n">
        <f aca="false">0.5*(4.88+4.66)</f>
        <v>4.77</v>
      </c>
      <c r="W113" s="2" t="n">
        <f aca="false">0.5*(4.15+4.18)</f>
        <v>4.165</v>
      </c>
      <c r="Y113" s="1" t="n">
        <v>100</v>
      </c>
      <c r="Z113" s="1" t="s">
        <v>189</v>
      </c>
    </row>
    <row r="114" customFormat="false" ht="13" hidden="false" customHeight="false" outlineLevel="0" collapsed="false">
      <c r="A114" s="0" t="n">
        <v>110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s="10" customFormat="true" ht="13" hidden="false" customHeight="false" outlineLevel="0" collapsed="false">
      <c r="A115" s="0" t="n">
        <v>111</v>
      </c>
      <c r="B115" s="1" t="s">
        <v>81</v>
      </c>
      <c r="C115" s="1" t="s">
        <v>256</v>
      </c>
      <c r="D115" s="1" t="s">
        <v>37</v>
      </c>
      <c r="E115" s="1" t="s">
        <v>257</v>
      </c>
      <c r="F115" s="1" t="n">
        <v>0.0001</v>
      </c>
      <c r="G115" s="1"/>
      <c r="H115" s="1"/>
      <c r="I115" s="2"/>
      <c r="J115" s="1"/>
      <c r="K115" s="1" t="n">
        <v>-8.15</v>
      </c>
      <c r="L115" s="1" t="n">
        <v>4</v>
      </c>
      <c r="M115" s="1" t="n">
        <v>25530</v>
      </c>
      <c r="N115" s="1" t="n">
        <v>6430</v>
      </c>
      <c r="O115" s="1" t="n">
        <v>45.89</v>
      </c>
      <c r="P115" s="1" t="n">
        <v>3.72</v>
      </c>
      <c r="Q115" s="1" t="n">
        <v>16.55</v>
      </c>
      <c r="R115" s="2" t="n">
        <v>11.759</v>
      </c>
      <c r="S115" s="1" t="n">
        <v>0.18</v>
      </c>
      <c r="T115" s="1" t="n">
        <v>6.3</v>
      </c>
      <c r="U115" s="1" t="n">
        <v>9.62</v>
      </c>
      <c r="V115" s="1" t="n">
        <v>3.72</v>
      </c>
      <c r="W115" s="2" t="n">
        <v>1.66</v>
      </c>
      <c r="X115" s="1" t="n">
        <v>0.52</v>
      </c>
      <c r="Y115" s="9" t="n">
        <v>99.919</v>
      </c>
      <c r="Z115" s="3" t="s">
        <v>122</v>
      </c>
      <c r="AA115" s="0"/>
    </row>
    <row r="116" customFormat="false" ht="13" hidden="false" customHeight="false" outlineLevel="0" collapsed="false">
      <c r="A116" s="0" t="n">
        <v>112</v>
      </c>
      <c r="B116" s="1" t="s">
        <v>237</v>
      </c>
      <c r="C116" s="1" t="s">
        <v>258</v>
      </c>
      <c r="D116" s="1" t="s">
        <v>37</v>
      </c>
      <c r="E116" s="1" t="s">
        <v>259</v>
      </c>
      <c r="F116" s="1" t="n">
        <v>0.0001</v>
      </c>
      <c r="K116" s="1" t="n">
        <v>-10.49</v>
      </c>
      <c r="M116" s="1" t="n">
        <v>21890</v>
      </c>
      <c r="O116" s="1" t="n">
        <v>49.68</v>
      </c>
      <c r="P116" s="2" t="n">
        <v>2.59</v>
      </c>
      <c r="Q116" s="2" t="n">
        <v>12.7</v>
      </c>
      <c r="R116" s="2" t="n">
        <v>11.05</v>
      </c>
      <c r="S116" s="2" t="n">
        <v>0.17</v>
      </c>
      <c r="T116" s="2" t="n">
        <v>9.46</v>
      </c>
      <c r="U116" s="2" t="n">
        <v>10.79</v>
      </c>
      <c r="V116" s="2" t="n">
        <v>2.31</v>
      </c>
      <c r="W116" s="2" t="n">
        <v>0.48</v>
      </c>
      <c r="X116" s="2"/>
      <c r="Y116" s="9" t="n">
        <f aca="false">SUM(P116:X116)</f>
        <v>49.55</v>
      </c>
      <c r="Z116" s="3" t="s">
        <v>240</v>
      </c>
    </row>
    <row r="117" customFormat="false" ht="13" hidden="false" customHeight="false" outlineLevel="0" collapsed="false">
      <c r="A117" s="0" t="n">
        <v>113</v>
      </c>
      <c r="B117" s="1" t="s">
        <v>260</v>
      </c>
      <c r="C117" s="1" t="s">
        <v>256</v>
      </c>
      <c r="D117" s="1" t="s">
        <v>37</v>
      </c>
      <c r="E117" s="1" t="s">
        <v>259</v>
      </c>
      <c r="F117" s="1" t="n">
        <v>0.0001</v>
      </c>
      <c r="K117" s="1" t="n">
        <v>-11.4</v>
      </c>
      <c r="L117" s="1" t="n">
        <v>2.4</v>
      </c>
      <c r="M117" s="1" t="n">
        <v>20361</v>
      </c>
      <c r="N117" s="1" t="n">
        <v>3881</v>
      </c>
      <c r="P117" s="2"/>
      <c r="Q117" s="2"/>
      <c r="R117" s="2"/>
      <c r="S117" s="2"/>
      <c r="T117" s="2"/>
      <c r="U117" s="2"/>
      <c r="V117" s="2"/>
      <c r="W117" s="2"/>
      <c r="X117" s="2"/>
      <c r="Y117" s="9"/>
    </row>
    <row r="118" customFormat="false" ht="13" hidden="false" customHeight="false" outlineLevel="0" collapsed="false">
      <c r="A118" s="0" t="n">
        <v>114</v>
      </c>
      <c r="B118" s="1" t="s">
        <v>86</v>
      </c>
      <c r="C118" s="1" t="s">
        <v>256</v>
      </c>
      <c r="D118" s="1" t="s">
        <v>37</v>
      </c>
      <c r="E118" s="1" t="s">
        <v>261</v>
      </c>
      <c r="F118" s="1" t="n">
        <v>0.0001</v>
      </c>
      <c r="K118" s="1" t="n">
        <v>-14.3</v>
      </c>
      <c r="L118" s="1" t="n">
        <v>2.786</v>
      </c>
      <c r="M118" s="1" t="n">
        <v>17277</v>
      </c>
      <c r="N118" s="1" t="n">
        <v>4516</v>
      </c>
      <c r="O118" s="1" t="n">
        <v>57.76</v>
      </c>
      <c r="P118" s="1" t="n">
        <v>0.85</v>
      </c>
      <c r="Q118" s="1" t="n">
        <v>19.14</v>
      </c>
      <c r="R118" s="2" t="n">
        <v>6.281</v>
      </c>
      <c r="S118" s="1" t="n">
        <v>0.11</v>
      </c>
      <c r="T118" s="1" t="n">
        <v>3.45</v>
      </c>
      <c r="U118" s="1" t="n">
        <v>6.27</v>
      </c>
      <c r="V118" s="1" t="n">
        <v>4.31</v>
      </c>
      <c r="W118" s="2" t="n">
        <v>1.79</v>
      </c>
      <c r="X118" s="1" t="n">
        <v>0.2</v>
      </c>
      <c r="Y118" s="9" t="n">
        <v>100.161</v>
      </c>
      <c r="Z118" s="3" t="s">
        <v>122</v>
      </c>
    </row>
    <row r="119" customFormat="false" ht="13" hidden="false" customHeight="false" outlineLevel="0" collapsed="false">
      <c r="A119" s="0" t="n">
        <v>115</v>
      </c>
      <c r="B119" s="1" t="s">
        <v>161</v>
      </c>
      <c r="C119" s="1" t="s">
        <v>256</v>
      </c>
      <c r="D119" s="1" t="s">
        <v>37</v>
      </c>
      <c r="E119" s="1" t="s">
        <v>262</v>
      </c>
      <c r="F119" s="1" t="n">
        <v>0.5</v>
      </c>
      <c r="K119" s="3" t="n">
        <v>-7.5</v>
      </c>
      <c r="L119" s="1" t="n">
        <v>4.96</v>
      </c>
      <c r="M119" s="1" t="n">
        <v>26793</v>
      </c>
      <c r="N119" s="1" t="n">
        <v>7206</v>
      </c>
      <c r="O119" s="1" t="n">
        <v>59.8</v>
      </c>
      <c r="P119" s="1" t="n">
        <v>0.78</v>
      </c>
      <c r="Q119" s="1" t="n">
        <v>19.52</v>
      </c>
      <c r="R119" s="2" t="n">
        <v>2.95</v>
      </c>
      <c r="T119" s="1" t="n">
        <v>0.66</v>
      </c>
      <c r="U119" s="1" t="n">
        <v>3.86</v>
      </c>
      <c r="V119" s="1" t="n">
        <v>5.5</v>
      </c>
      <c r="W119" s="2" t="n">
        <v>7.31</v>
      </c>
      <c r="Y119" s="1" t="n">
        <v>100.38</v>
      </c>
      <c r="Z119" s="1" t="s">
        <v>165</v>
      </c>
    </row>
    <row r="120" customFormat="false" ht="13" hidden="false" customHeight="false" outlineLevel="0" collapsed="false">
      <c r="A120" s="0" t="n">
        <v>116</v>
      </c>
      <c r="B120" s="1" t="s">
        <v>263</v>
      </c>
      <c r="C120" s="1" t="s">
        <v>256</v>
      </c>
      <c r="D120" s="1" t="s">
        <v>37</v>
      </c>
      <c r="E120" s="1" t="s">
        <v>262</v>
      </c>
      <c r="F120" s="1" t="n">
        <v>0.5</v>
      </c>
      <c r="I120" s="2" t="s">
        <v>264</v>
      </c>
      <c r="K120" s="5" t="s">
        <v>265</v>
      </c>
      <c r="Z120" s="3" t="s">
        <v>105</v>
      </c>
    </row>
    <row r="121" customFormat="false" ht="13" hidden="false" customHeight="false" outlineLevel="0" collapsed="false">
      <c r="A121" s="0" t="n">
        <v>117</v>
      </c>
      <c r="B121" s="1" t="s">
        <v>99</v>
      </c>
      <c r="C121" s="1" t="s">
        <v>256</v>
      </c>
      <c r="D121" s="1" t="s">
        <v>37</v>
      </c>
      <c r="E121" s="1" t="s">
        <v>166</v>
      </c>
      <c r="F121" s="1" t="n">
        <v>0.0001</v>
      </c>
      <c r="K121" s="1" t="n">
        <v>-12.99</v>
      </c>
      <c r="L121" s="1" t="n">
        <v>0.866</v>
      </c>
      <c r="M121" s="1" t="n">
        <v>17973</v>
      </c>
      <c r="N121" s="1" t="n">
        <v>1020</v>
      </c>
      <c r="O121" s="1" t="n">
        <v>59.86</v>
      </c>
      <c r="Q121" s="1" t="n">
        <v>25.52</v>
      </c>
      <c r="R121" s="2" t="n">
        <v>0.023</v>
      </c>
      <c r="T121" s="1" t="n">
        <v>0.004</v>
      </c>
      <c r="U121" s="1" t="n">
        <v>0.018</v>
      </c>
      <c r="V121" s="1" t="n">
        <v>14.58</v>
      </c>
      <c r="W121" s="2" t="n">
        <v>0.022</v>
      </c>
      <c r="Y121" s="1" t="n">
        <v>100.03</v>
      </c>
      <c r="Z121" s="3" t="s">
        <v>228</v>
      </c>
    </row>
    <row r="122" customFormat="false" ht="13" hidden="false" customHeight="false" outlineLevel="0" collapsed="false">
      <c r="A122" s="0" t="n">
        <v>118</v>
      </c>
      <c r="B122" s="1" t="s">
        <v>173</v>
      </c>
      <c r="C122" s="1" t="s">
        <v>256</v>
      </c>
      <c r="D122" s="1" t="s">
        <v>37</v>
      </c>
      <c r="E122" s="1" t="s">
        <v>174</v>
      </c>
      <c r="F122" s="1" t="n">
        <v>0.5</v>
      </c>
      <c r="K122" s="1" t="n">
        <v>-13.77</v>
      </c>
      <c r="L122" s="1" t="n">
        <v>1.82</v>
      </c>
      <c r="M122" s="1" t="n">
        <v>20788</v>
      </c>
      <c r="N122" s="1" t="n">
        <v>2622</v>
      </c>
      <c r="O122" s="1" t="n">
        <v>62.37</v>
      </c>
      <c r="P122" s="1" t="n">
        <v>0.48</v>
      </c>
      <c r="Q122" s="1" t="n">
        <v>18.61</v>
      </c>
      <c r="R122" s="2" t="n">
        <v>3.68</v>
      </c>
      <c r="T122" s="1" t="n">
        <v>0.24</v>
      </c>
      <c r="U122" s="1" t="n">
        <v>1.73</v>
      </c>
      <c r="V122" s="1" t="n">
        <v>5.43</v>
      </c>
      <c r="W122" s="2" t="n">
        <v>7.25</v>
      </c>
      <c r="Y122" s="1" t="n">
        <v>99.79</v>
      </c>
      <c r="Z122" s="1" t="s">
        <v>165</v>
      </c>
    </row>
    <row r="123" customFormat="false" ht="13" hidden="false" customHeight="false" outlineLevel="0" collapsed="false">
      <c r="A123" s="0" t="n">
        <v>119</v>
      </c>
      <c r="B123" s="1" t="s">
        <v>178</v>
      </c>
      <c r="C123" s="1" t="s">
        <v>256</v>
      </c>
      <c r="D123" s="1" t="s">
        <v>37</v>
      </c>
      <c r="E123" s="1" t="s">
        <v>174</v>
      </c>
      <c r="F123" s="1" t="n">
        <v>0.5</v>
      </c>
      <c r="I123" s="2" t="s">
        <v>266</v>
      </c>
      <c r="K123" s="5" t="s">
        <v>267</v>
      </c>
      <c r="Z123" s="3" t="s">
        <v>105</v>
      </c>
    </row>
    <row r="124" customFormat="false" ht="13" hidden="false" customHeight="false" outlineLevel="0" collapsed="false">
      <c r="A124" s="0" t="n">
        <v>120</v>
      </c>
      <c r="B124" s="1" t="s">
        <v>92</v>
      </c>
      <c r="C124" s="1" t="s">
        <v>256</v>
      </c>
      <c r="D124" s="1" t="s">
        <v>37</v>
      </c>
      <c r="E124" s="1" t="s">
        <v>268</v>
      </c>
      <c r="F124" s="1" t="n">
        <v>0.0001</v>
      </c>
      <c r="K124" s="1" t="n">
        <v>-12.55</v>
      </c>
      <c r="L124" s="1" t="n">
        <v>1.294</v>
      </c>
      <c r="M124" s="1" t="n">
        <v>19222</v>
      </c>
      <c r="N124" s="1" t="n">
        <v>1440.6</v>
      </c>
      <c r="O124" s="1" t="n">
        <v>69.1</v>
      </c>
      <c r="Q124" s="1" t="n">
        <v>19.33</v>
      </c>
      <c r="R124" s="2"/>
      <c r="V124" s="1" t="n">
        <v>11.74</v>
      </c>
      <c r="W124" s="2" t="n">
        <v>0.022</v>
      </c>
      <c r="Y124" s="1" t="n">
        <v>100.19</v>
      </c>
      <c r="Z124" s="3" t="s">
        <v>228</v>
      </c>
    </row>
    <row r="125" customFormat="false" ht="13" hidden="false" customHeight="false" outlineLevel="0" collapsed="false">
      <c r="A125" s="0" t="n">
        <v>121</v>
      </c>
      <c r="B125" s="1" t="s">
        <v>269</v>
      </c>
      <c r="C125" s="1" t="s">
        <v>256</v>
      </c>
      <c r="D125" s="1" t="s">
        <v>208</v>
      </c>
      <c r="E125" s="1" t="s">
        <v>270</v>
      </c>
      <c r="F125" s="1" t="n">
        <v>1</v>
      </c>
      <c r="K125" s="1" t="n">
        <v>-16.25</v>
      </c>
      <c r="L125" s="1" t="n">
        <v>0.98</v>
      </c>
      <c r="M125" s="1" t="n">
        <v>16352</v>
      </c>
      <c r="N125" s="1" t="n">
        <v>1589.2</v>
      </c>
      <c r="O125" s="1" t="n">
        <v>72.1</v>
      </c>
      <c r="P125" s="1" t="n">
        <v>0.2</v>
      </c>
      <c r="Q125" s="1" t="n">
        <v>14.86</v>
      </c>
      <c r="R125" s="2" t="n">
        <v>2.2</v>
      </c>
      <c r="T125" s="1" t="n">
        <v>0.47</v>
      </c>
      <c r="U125" s="1" t="n">
        <v>2.03</v>
      </c>
      <c r="V125" s="1" t="n">
        <v>4.13</v>
      </c>
      <c r="W125" s="2" t="n">
        <v>3.2</v>
      </c>
      <c r="Y125" s="1" t="n">
        <v>99.19</v>
      </c>
      <c r="Z125" s="1" t="s">
        <v>271</v>
      </c>
    </row>
    <row r="126" customFormat="false" ht="13" hidden="false" customHeight="false" outlineLevel="0" collapsed="false">
      <c r="A126" s="0" t="n">
        <v>122</v>
      </c>
      <c r="B126" s="1" t="s">
        <v>272</v>
      </c>
      <c r="C126" s="1" t="s">
        <v>256</v>
      </c>
      <c r="D126" s="1" t="s">
        <v>37</v>
      </c>
      <c r="E126" s="1" t="s">
        <v>273</v>
      </c>
      <c r="F126" s="1" t="n">
        <v>1</v>
      </c>
      <c r="I126" s="2" t="s">
        <v>274</v>
      </c>
      <c r="K126" s="1" t="n">
        <v>-9.46</v>
      </c>
      <c r="L126" s="1" t="n">
        <v>3.78</v>
      </c>
      <c r="M126" s="1" t="n">
        <v>27272</v>
      </c>
      <c r="N126" s="1" t="n">
        <v>5914</v>
      </c>
      <c r="O126" s="1" t="n">
        <f aca="false">0.5*(73.91+73.45)</f>
        <v>73.68</v>
      </c>
      <c r="P126" s="1" t="n">
        <f aca="false">0.5*(0.34+0.22)</f>
        <v>0.28</v>
      </c>
      <c r="Q126" s="1" t="n">
        <f aca="false">0.5*(13.62+13.66)</f>
        <v>13.64</v>
      </c>
      <c r="R126" s="2" t="n">
        <f aca="false">0.5*(1.9+1.73)</f>
        <v>1.815</v>
      </c>
      <c r="S126" s="1" t="n">
        <f aca="false">0.5*(0.08+0.12)</f>
        <v>0.1</v>
      </c>
      <c r="T126" s="1" t="n">
        <f aca="false">0.5*(0.19+0.25)</f>
        <v>0.22</v>
      </c>
      <c r="U126" s="1" t="n">
        <f aca="false">0.5*(1.01+0.97)</f>
        <v>0.99</v>
      </c>
      <c r="V126" s="1" t="n">
        <f aca="false">0.5*(4.83+4.31)</f>
        <v>4.57</v>
      </c>
      <c r="W126" s="2" t="n">
        <f aca="false">0.5*(4.14+4.04)</f>
        <v>4.09</v>
      </c>
      <c r="Y126" s="1" t="n">
        <f aca="false">0.5*(98.83+99.73)</f>
        <v>99.28</v>
      </c>
      <c r="Z126" s="3" t="s">
        <v>275</v>
      </c>
    </row>
    <row r="127" customFormat="false" ht="13" hidden="false" customHeight="false" outlineLevel="0" collapsed="false">
      <c r="A127" s="0" t="n">
        <v>123</v>
      </c>
      <c r="B127" s="1" t="s">
        <v>276</v>
      </c>
      <c r="C127" s="1" t="s">
        <v>256</v>
      </c>
      <c r="D127" s="1" t="s">
        <v>277</v>
      </c>
      <c r="E127" s="1" t="s">
        <v>278</v>
      </c>
      <c r="F127" s="1" t="s">
        <v>279</v>
      </c>
      <c r="I127" s="2" t="s">
        <v>274</v>
      </c>
      <c r="K127" s="1" t="n">
        <v>-14.8</v>
      </c>
      <c r="L127" s="1" t="n">
        <v>0.65</v>
      </c>
      <c r="M127" s="1" t="n">
        <v>18745</v>
      </c>
      <c r="N127" s="1" t="n">
        <v>824</v>
      </c>
      <c r="Z127" s="3" t="s">
        <v>105</v>
      </c>
    </row>
    <row r="128" customFormat="false" ht="13" hidden="false" customHeight="false" outlineLevel="0" collapsed="false">
      <c r="A128" s="0" t="n">
        <v>124</v>
      </c>
      <c r="B128" s="1" t="s">
        <v>139</v>
      </c>
      <c r="C128" s="1" t="s">
        <v>256</v>
      </c>
      <c r="D128" s="1" t="s">
        <v>37</v>
      </c>
      <c r="E128" s="1" t="s">
        <v>280</v>
      </c>
      <c r="F128" s="1" t="n">
        <v>0.0001</v>
      </c>
      <c r="I128" s="2" t="n">
        <v>0.11</v>
      </c>
      <c r="K128" s="1" t="n">
        <v>-12.11</v>
      </c>
      <c r="L128" s="1" t="n">
        <v>0.8</v>
      </c>
      <c r="M128" s="1" t="n">
        <v>21488</v>
      </c>
      <c r="N128" s="1" t="n">
        <v>805</v>
      </c>
      <c r="O128" s="17" t="n">
        <v>76.87</v>
      </c>
      <c r="P128" s="17" t="n">
        <v>0.07</v>
      </c>
      <c r="Q128" s="17" t="n">
        <v>12.2</v>
      </c>
      <c r="R128" s="17" t="n">
        <v>0.94</v>
      </c>
      <c r="S128" s="17" t="n">
        <v>0.05</v>
      </c>
      <c r="T128" s="17" t="n">
        <v>0.05</v>
      </c>
      <c r="U128" s="17" t="n">
        <v>0.3</v>
      </c>
      <c r="V128" s="17" t="n">
        <v>4.38</v>
      </c>
      <c r="W128" s="17" t="n">
        <v>4.4</v>
      </c>
      <c r="X128" s="17"/>
      <c r="Y128" s="17" t="n">
        <v>99.26</v>
      </c>
      <c r="Z128" s="3" t="s">
        <v>281</v>
      </c>
      <c r="AA128" s="8"/>
    </row>
    <row r="129" customFormat="false" ht="13" hidden="false" customHeight="false" outlineLevel="0" collapsed="false">
      <c r="A129" s="0" t="n">
        <v>125</v>
      </c>
      <c r="B129" s="1" t="s">
        <v>197</v>
      </c>
      <c r="C129" s="1" t="s">
        <v>256</v>
      </c>
      <c r="D129" s="1" t="s">
        <v>37</v>
      </c>
      <c r="E129" s="1" t="s">
        <v>282</v>
      </c>
      <c r="F129" s="1" t="n">
        <v>0.0001</v>
      </c>
      <c r="K129" s="1" t="n">
        <v>-11.76</v>
      </c>
      <c r="L129" s="1" t="n">
        <v>3.234</v>
      </c>
      <c r="M129" s="1" t="n">
        <v>26420</v>
      </c>
      <c r="N129" s="1" t="n">
        <v>5348</v>
      </c>
      <c r="O129" s="1" t="n">
        <f aca="false">0.5*(79.64+79.21)</f>
        <v>79.425</v>
      </c>
      <c r="Q129" s="1" t="n">
        <f aca="false">0.5*(11.33+11.95)</f>
        <v>11.64</v>
      </c>
      <c r="R129" s="2"/>
      <c r="V129" s="1" t="n">
        <f aca="false">0.5*(4.88+4.66)</f>
        <v>4.77</v>
      </c>
      <c r="W129" s="2" t="n">
        <f aca="false">0.5*(4.15+4.18)</f>
        <v>4.165</v>
      </c>
      <c r="Y129" s="1" t="n">
        <v>100</v>
      </c>
      <c r="Z129" s="1" t="s">
        <v>189</v>
      </c>
    </row>
    <row r="130" customFormat="false" ht="13" hidden="false" customHeight="false" outlineLevel="0" collapsed="false">
      <c r="A130" s="0" t="n">
        <v>126</v>
      </c>
      <c r="K130" s="3"/>
    </row>
    <row r="131" customFormat="false" ht="13" hidden="false" customHeight="false" outlineLevel="0" collapsed="false">
      <c r="A131" s="0" t="n">
        <v>127</v>
      </c>
      <c r="B131" s="1" t="s">
        <v>81</v>
      </c>
      <c r="C131" s="1" t="s">
        <v>283</v>
      </c>
      <c r="D131" s="1" t="s">
        <v>37</v>
      </c>
      <c r="E131" s="1" t="s">
        <v>284</v>
      </c>
      <c r="F131" s="1" t="n">
        <v>0.0001</v>
      </c>
      <c r="K131" s="3" t="n">
        <v>-11.71</v>
      </c>
      <c r="L131" s="1" t="n">
        <f aca="false">2*1.216</f>
        <v>2.432</v>
      </c>
      <c r="M131" s="1" t="n">
        <v>20412</v>
      </c>
      <c r="N131" s="1" t="n">
        <f aca="false">2*1972</f>
        <v>3944</v>
      </c>
      <c r="O131" s="1" t="n">
        <v>45.89</v>
      </c>
      <c r="P131" s="1" t="n">
        <v>3.72</v>
      </c>
      <c r="Q131" s="1" t="n">
        <v>16.55</v>
      </c>
      <c r="R131" s="2" t="n">
        <v>11.759</v>
      </c>
      <c r="S131" s="1" t="n">
        <v>0.18</v>
      </c>
      <c r="T131" s="1" t="n">
        <v>6.3</v>
      </c>
      <c r="U131" s="1" t="n">
        <v>9.62</v>
      </c>
      <c r="V131" s="1" t="n">
        <v>3.72</v>
      </c>
      <c r="W131" s="2" t="n">
        <v>1.66</v>
      </c>
      <c r="X131" s="1" t="n">
        <v>0.52</v>
      </c>
      <c r="Y131" s="9" t="n">
        <v>99.919</v>
      </c>
      <c r="Z131" s="3" t="s">
        <v>122</v>
      </c>
    </row>
    <row r="132" customFormat="false" ht="13" hidden="false" customHeight="false" outlineLevel="0" collapsed="false">
      <c r="A132" s="0" t="n">
        <v>128</v>
      </c>
      <c r="B132" s="1" t="s">
        <v>211</v>
      </c>
      <c r="C132" s="1" t="s">
        <v>285</v>
      </c>
      <c r="D132" s="1" t="s">
        <v>208</v>
      </c>
      <c r="E132" s="1" t="s">
        <v>212</v>
      </c>
      <c r="F132" s="1" t="n">
        <v>0.0001</v>
      </c>
      <c r="K132" s="3" t="n">
        <v>-11.23</v>
      </c>
      <c r="L132" s="1" t="n">
        <f aca="false">2*2.517</f>
        <v>5.034</v>
      </c>
      <c r="M132" s="1" t="n">
        <v>21816</v>
      </c>
      <c r="N132" s="1" t="n">
        <f aca="false">2*4288.26</f>
        <v>8576.52</v>
      </c>
      <c r="O132" s="1" t="n">
        <v>47.7</v>
      </c>
      <c r="Q132" s="1" t="n">
        <v>16</v>
      </c>
      <c r="R132" s="2"/>
      <c r="T132" s="1" t="n">
        <v>16.4</v>
      </c>
      <c r="U132" s="1" t="n">
        <v>19.2</v>
      </c>
      <c r="W132" s="2"/>
      <c r="Y132" s="1" t="n">
        <v>99.3</v>
      </c>
      <c r="Z132" s="1" t="s">
        <v>236</v>
      </c>
    </row>
    <row r="133" customFormat="false" ht="13" hidden="false" customHeight="false" outlineLevel="0" collapsed="false">
      <c r="A133" s="0" t="n">
        <v>129</v>
      </c>
      <c r="B133" s="1" t="s">
        <v>237</v>
      </c>
      <c r="C133" s="1" t="s">
        <v>283</v>
      </c>
      <c r="D133" s="1" t="s">
        <v>37</v>
      </c>
      <c r="E133" s="1" t="s">
        <v>286</v>
      </c>
      <c r="F133" s="1" t="n">
        <v>0.0001</v>
      </c>
      <c r="K133" s="1" t="n">
        <v>-13.38</v>
      </c>
      <c r="L133" s="1" t="n">
        <f aca="false">2*2.01251</f>
        <v>4.02502</v>
      </c>
      <c r="M133" s="1" t="n">
        <v>17655</v>
      </c>
      <c r="N133" s="1" t="n">
        <f aca="false">2*3248.727</f>
        <v>6497.454</v>
      </c>
      <c r="O133" s="2" t="n">
        <v>49.68</v>
      </c>
      <c r="P133" s="2" t="n">
        <v>2.59</v>
      </c>
      <c r="Q133" s="2" t="n">
        <v>12.7</v>
      </c>
      <c r="R133" s="2" t="n">
        <v>11.05</v>
      </c>
      <c r="S133" s="2" t="n">
        <v>0.17</v>
      </c>
      <c r="T133" s="2" t="n">
        <v>9.46</v>
      </c>
      <c r="U133" s="2" t="n">
        <v>10.79</v>
      </c>
      <c r="V133" s="2" t="n">
        <v>2.31</v>
      </c>
      <c r="W133" s="2" t="n">
        <v>0.48</v>
      </c>
      <c r="X133" s="2"/>
      <c r="Y133" s="9" t="n">
        <f aca="false">SUM(O133:X133)</f>
        <v>99.23</v>
      </c>
      <c r="Z133" s="3" t="s">
        <v>240</v>
      </c>
    </row>
    <row r="134" customFormat="false" ht="13" hidden="false" customHeight="false" outlineLevel="0" collapsed="false">
      <c r="A134" s="0" t="n">
        <v>130</v>
      </c>
      <c r="B134" s="1" t="s">
        <v>287</v>
      </c>
      <c r="C134" s="1" t="s">
        <v>285</v>
      </c>
      <c r="D134" s="1" t="s">
        <v>248</v>
      </c>
      <c r="E134" s="1" t="s">
        <v>288</v>
      </c>
      <c r="F134" s="1" t="n">
        <v>0.0001</v>
      </c>
      <c r="K134" s="3" t="n">
        <v>-14.68</v>
      </c>
      <c r="L134" s="1" t="n">
        <v>2.31</v>
      </c>
      <c r="M134" s="1" t="n">
        <v>15691</v>
      </c>
      <c r="N134" s="1" t="n">
        <v>3800</v>
      </c>
      <c r="R134" s="2"/>
      <c r="W134" s="2"/>
      <c r="Z134" s="3" t="s">
        <v>105</v>
      </c>
    </row>
    <row r="135" customFormat="false" ht="13" hidden="false" customHeight="false" outlineLevel="0" collapsed="false">
      <c r="A135" s="0" t="n">
        <v>131</v>
      </c>
      <c r="B135" s="1" t="s">
        <v>86</v>
      </c>
      <c r="C135" s="1" t="s">
        <v>285</v>
      </c>
      <c r="D135" s="1" t="s">
        <v>37</v>
      </c>
      <c r="E135" s="1" t="s">
        <v>289</v>
      </c>
      <c r="F135" s="1" t="n">
        <v>0.0001</v>
      </c>
      <c r="K135" s="3" t="n">
        <v>-10.76</v>
      </c>
      <c r="L135" s="1" t="n">
        <f aca="false">2*0.2938</f>
        <v>0.5876</v>
      </c>
      <c r="M135" s="1" t="n">
        <v>24065</v>
      </c>
      <c r="N135" s="1" t="n">
        <f aca="false">2*1124.86</f>
        <v>2249.72</v>
      </c>
      <c r="O135" s="1" t="n">
        <v>57.76</v>
      </c>
      <c r="P135" s="1" t="n">
        <v>0.85</v>
      </c>
      <c r="Q135" s="1" t="n">
        <v>19.14</v>
      </c>
      <c r="R135" s="2" t="n">
        <v>6.281</v>
      </c>
      <c r="S135" s="1" t="n">
        <v>0.11</v>
      </c>
      <c r="T135" s="1" t="n">
        <v>3.45</v>
      </c>
      <c r="U135" s="1" t="n">
        <v>6.27</v>
      </c>
      <c r="V135" s="1" t="n">
        <v>4.31</v>
      </c>
      <c r="W135" s="2" t="n">
        <v>1.79</v>
      </c>
      <c r="X135" s="1" t="n">
        <v>0.2</v>
      </c>
      <c r="Y135" s="9" t="n">
        <v>100.161</v>
      </c>
      <c r="Z135" s="3" t="s">
        <v>122</v>
      </c>
    </row>
    <row r="136" customFormat="false" ht="13" hidden="false" customHeight="false" outlineLevel="0" collapsed="false">
      <c r="A136" s="0" t="n">
        <v>132</v>
      </c>
      <c r="B136" s="1" t="s">
        <v>161</v>
      </c>
      <c r="C136" s="1" t="s">
        <v>285</v>
      </c>
      <c r="D136" s="1" t="s">
        <v>37</v>
      </c>
      <c r="E136" s="1" t="s">
        <v>290</v>
      </c>
      <c r="F136" s="1" t="n">
        <v>0.5</v>
      </c>
      <c r="I136" s="2" t="s">
        <v>164</v>
      </c>
      <c r="K136" s="3" t="n">
        <v>-6.79</v>
      </c>
      <c r="L136" s="1" t="n">
        <f aca="false">2*1.567</f>
        <v>3.134</v>
      </c>
      <c r="M136" s="1" t="n">
        <v>28590</v>
      </c>
      <c r="N136" s="1" t="n">
        <f aca="false">2*2277</f>
        <v>4554</v>
      </c>
      <c r="O136" s="1" t="n">
        <v>59.8</v>
      </c>
      <c r="P136" s="1" t="n">
        <v>0.78</v>
      </c>
      <c r="Q136" s="1" t="n">
        <v>19.52</v>
      </c>
      <c r="R136" s="2" t="n">
        <v>2.95</v>
      </c>
      <c r="T136" s="1" t="n">
        <v>0.66</v>
      </c>
      <c r="U136" s="1" t="n">
        <v>3.86</v>
      </c>
      <c r="V136" s="1" t="n">
        <v>5.5</v>
      </c>
      <c r="W136" s="2" t="n">
        <v>7.31</v>
      </c>
      <c r="Y136" s="1" t="n">
        <v>100.38</v>
      </c>
      <c r="Z136" s="1" t="s">
        <v>165</v>
      </c>
    </row>
    <row r="137" customFormat="false" ht="13" hidden="false" customHeight="false" outlineLevel="0" collapsed="false">
      <c r="A137" s="0" t="n">
        <v>133</v>
      </c>
      <c r="B137" s="1" t="s">
        <v>291</v>
      </c>
      <c r="C137" s="1" t="s">
        <v>285</v>
      </c>
      <c r="D137" s="1" t="s">
        <v>37</v>
      </c>
      <c r="E137" s="1" t="s">
        <v>292</v>
      </c>
      <c r="F137" s="1" t="n">
        <v>0.5</v>
      </c>
      <c r="I137" s="2" t="s">
        <v>293</v>
      </c>
      <c r="K137" s="3" t="n">
        <v>-7.99</v>
      </c>
      <c r="L137" s="1" t="n">
        <f aca="false">2*0.7365</f>
        <v>1.473</v>
      </c>
      <c r="M137" s="1" t="n">
        <v>23829</v>
      </c>
      <c r="N137" s="1" t="n">
        <f aca="false">2*1053.76</f>
        <v>2107.52</v>
      </c>
      <c r="O137" s="0" t="n">
        <v>59.8</v>
      </c>
      <c r="P137" s="0" t="n">
        <v>0.78</v>
      </c>
      <c r="Q137" s="0" t="n">
        <v>19.52</v>
      </c>
      <c r="R137" s="0" t="n">
        <v>2.95</v>
      </c>
      <c r="S137" s="0"/>
      <c r="T137" s="0" t="n">
        <v>0.66</v>
      </c>
      <c r="U137" s="0" t="n">
        <v>3.86</v>
      </c>
      <c r="V137" s="0" t="n">
        <v>5.5</v>
      </c>
      <c r="W137" s="0" t="n">
        <v>7.31</v>
      </c>
      <c r="X137" s="0"/>
      <c r="Y137" s="0" t="n">
        <v>100.38</v>
      </c>
      <c r="Z137" s="0" t="s">
        <v>165</v>
      </c>
    </row>
    <row r="138" customFormat="false" ht="13" hidden="false" customHeight="false" outlineLevel="0" collapsed="false">
      <c r="A138" s="0" t="n">
        <v>134</v>
      </c>
      <c r="B138" s="1" t="s">
        <v>263</v>
      </c>
      <c r="C138" s="1" t="s">
        <v>285</v>
      </c>
      <c r="D138" s="1" t="s">
        <v>37</v>
      </c>
      <c r="E138" s="1" t="s">
        <v>292</v>
      </c>
      <c r="F138" s="1" t="n">
        <v>0.5</v>
      </c>
      <c r="I138" s="2" t="s">
        <v>264</v>
      </c>
      <c r="K138" s="5" t="s">
        <v>294</v>
      </c>
      <c r="Z138" s="3" t="s">
        <v>105</v>
      </c>
    </row>
    <row r="139" customFormat="false" ht="13" hidden="false" customHeight="false" outlineLevel="0" collapsed="false">
      <c r="A139" s="0" t="n">
        <v>135</v>
      </c>
      <c r="B139" s="1" t="s">
        <v>99</v>
      </c>
      <c r="C139" s="1" t="s">
        <v>285</v>
      </c>
      <c r="D139" s="1" t="s">
        <v>37</v>
      </c>
      <c r="E139" s="1" t="s">
        <v>166</v>
      </c>
      <c r="F139" s="1" t="n">
        <v>0.0001</v>
      </c>
      <c r="K139" s="3" t="n">
        <v>-10.18</v>
      </c>
      <c r="L139" s="1" t="n">
        <f aca="false">2*0.457499</f>
        <v>0.914998</v>
      </c>
      <c r="M139" s="1" t="n">
        <v>23863</v>
      </c>
      <c r="N139" s="1" t="n">
        <f aca="false">2*541.2</f>
        <v>1082.4</v>
      </c>
      <c r="O139" s="1" t="n">
        <v>59.86</v>
      </c>
      <c r="Q139" s="1" t="n">
        <v>25.52</v>
      </c>
      <c r="R139" s="2" t="n">
        <v>0.023</v>
      </c>
      <c r="T139" s="1" t="n">
        <v>0.004</v>
      </c>
      <c r="U139" s="1" t="n">
        <v>0.018</v>
      </c>
      <c r="V139" s="1" t="n">
        <v>14.58</v>
      </c>
      <c r="W139" s="2" t="n">
        <v>0.022</v>
      </c>
      <c r="Y139" s="1" t="n">
        <v>100.03</v>
      </c>
      <c r="Z139" s="3" t="s">
        <v>228</v>
      </c>
    </row>
    <row r="140" customFormat="false" ht="13" hidden="false" customHeight="false" outlineLevel="0" collapsed="false">
      <c r="A140" s="0" t="n">
        <v>136</v>
      </c>
      <c r="B140" s="1" t="s">
        <v>295</v>
      </c>
      <c r="C140" s="1" t="s">
        <v>285</v>
      </c>
      <c r="D140" s="1" t="s">
        <v>37</v>
      </c>
      <c r="E140" s="1" t="s">
        <v>296</v>
      </c>
      <c r="F140" s="1" t="s">
        <v>297</v>
      </c>
      <c r="K140" s="5" t="s">
        <v>298</v>
      </c>
      <c r="Z140" s="3" t="s">
        <v>299</v>
      </c>
    </row>
    <row r="141" customFormat="false" ht="13" hidden="false" customHeight="false" outlineLevel="0" collapsed="false">
      <c r="A141" s="0" t="n">
        <v>137</v>
      </c>
      <c r="B141" s="1" t="s">
        <v>173</v>
      </c>
      <c r="C141" s="1" t="s">
        <v>285</v>
      </c>
      <c r="D141" s="1" t="s">
        <v>37</v>
      </c>
      <c r="E141" s="1" t="s">
        <v>174</v>
      </c>
      <c r="F141" s="1" t="n">
        <v>0.5</v>
      </c>
      <c r="I141" s="2" t="s">
        <v>175</v>
      </c>
      <c r="K141" s="3" t="n">
        <v>-15.64</v>
      </c>
      <c r="L141" s="1" t="n">
        <v>2.63</v>
      </c>
      <c r="M141" s="1" t="n">
        <v>18901</v>
      </c>
      <c r="N141" s="1" t="n">
        <f aca="false">2*1897</f>
        <v>3794</v>
      </c>
      <c r="O141" s="1" t="n">
        <v>62.37</v>
      </c>
      <c r="P141" s="1" t="n">
        <v>0.48</v>
      </c>
      <c r="Q141" s="1" t="n">
        <v>18.61</v>
      </c>
      <c r="R141" s="2" t="n">
        <v>3.68</v>
      </c>
      <c r="T141" s="1" t="n">
        <v>0.24</v>
      </c>
      <c r="U141" s="1" t="n">
        <v>1.73</v>
      </c>
      <c r="V141" s="1" t="n">
        <v>5.43</v>
      </c>
      <c r="W141" s="2" t="n">
        <v>7.25</v>
      </c>
      <c r="Y141" s="1" t="n">
        <v>99.79</v>
      </c>
      <c r="Z141" s="1" t="s">
        <v>165</v>
      </c>
    </row>
    <row r="142" customFormat="false" ht="13" hidden="false" customHeight="false" outlineLevel="0" collapsed="false">
      <c r="A142" s="0" t="n">
        <v>138</v>
      </c>
      <c r="B142" s="1" t="s">
        <v>178</v>
      </c>
      <c r="C142" s="1" t="s">
        <v>285</v>
      </c>
      <c r="D142" s="1" t="s">
        <v>37</v>
      </c>
      <c r="E142" s="1" t="s">
        <v>174</v>
      </c>
      <c r="F142" s="1" t="n">
        <v>0.5</v>
      </c>
      <c r="I142" s="2" t="s">
        <v>266</v>
      </c>
      <c r="K142" s="5" t="s">
        <v>300</v>
      </c>
      <c r="Z142" s="3" t="s">
        <v>105</v>
      </c>
    </row>
    <row r="143" customFormat="false" ht="13" hidden="false" customHeight="false" outlineLevel="0" collapsed="false">
      <c r="A143" s="0" t="n">
        <v>139</v>
      </c>
      <c r="B143" s="1" t="s">
        <v>187</v>
      </c>
      <c r="C143" s="1" t="s">
        <v>285</v>
      </c>
      <c r="D143" s="1" t="s">
        <v>37</v>
      </c>
      <c r="E143" s="1" t="s">
        <v>188</v>
      </c>
      <c r="F143" s="1" t="n">
        <v>0.0001</v>
      </c>
      <c r="K143" s="3" t="n">
        <f aca="false">-13.03</f>
        <v>-13.03</v>
      </c>
      <c r="L143" s="1" t="n">
        <f aca="false">2*2.35</f>
        <v>4.7</v>
      </c>
      <c r="M143" s="1" t="n">
        <v>15503</v>
      </c>
      <c r="N143" s="1" t="n">
        <f aca="false">2*2901</f>
        <v>5802</v>
      </c>
      <c r="O143" s="1" t="n">
        <f aca="false">0.5*(66.6+65.7)</f>
        <v>66.15</v>
      </c>
      <c r="Q143" s="1" t="n">
        <f aca="false">0.5*(9.28+9.96)</f>
        <v>9.62</v>
      </c>
      <c r="R143" s="2"/>
      <c r="V143" s="1" t="n">
        <f aca="false">0.5*(20.47+20.71)</f>
        <v>20.59</v>
      </c>
      <c r="W143" s="2" t="n">
        <f aca="false">0.5*(3.65+3.63)</f>
        <v>3.64</v>
      </c>
      <c r="Y143" s="1" t="n">
        <v>100</v>
      </c>
      <c r="Z143" s="1" t="s">
        <v>189</v>
      </c>
    </row>
    <row r="144" customFormat="false" ht="13" hidden="false" customHeight="false" outlineLevel="0" collapsed="false">
      <c r="A144" s="0" t="n">
        <v>140</v>
      </c>
      <c r="B144" s="1" t="s">
        <v>301</v>
      </c>
      <c r="C144" s="1" t="s">
        <v>285</v>
      </c>
      <c r="D144" s="1" t="s">
        <v>37</v>
      </c>
      <c r="E144" s="1" t="s">
        <v>190</v>
      </c>
      <c r="F144" s="1" t="n">
        <v>0.0001</v>
      </c>
      <c r="K144" s="3" t="n">
        <v>-16.74</v>
      </c>
      <c r="L144" s="1" t="n">
        <f aca="false">2*2.354</f>
        <v>4.708</v>
      </c>
      <c r="M144" s="1" t="n">
        <v>15313</v>
      </c>
      <c r="N144" s="1" t="n">
        <f aca="false">2*3817</f>
        <v>7634</v>
      </c>
      <c r="O144" s="1" t="n">
        <v>69</v>
      </c>
      <c r="P144" s="1" t="n">
        <v>1.02</v>
      </c>
      <c r="Q144" s="1" t="n">
        <v>13.11</v>
      </c>
      <c r="R144" s="2" t="n">
        <v>5.3</v>
      </c>
      <c r="S144" s="1" t="n">
        <v>0.13</v>
      </c>
      <c r="T144" s="1" t="n">
        <v>1</v>
      </c>
      <c r="U144" s="1" t="n">
        <v>2.7</v>
      </c>
      <c r="V144" s="1" t="n">
        <v>4.21</v>
      </c>
      <c r="W144" s="2" t="n">
        <v>2.72</v>
      </c>
      <c r="X144" s="1" t="n">
        <v>0.24</v>
      </c>
      <c r="Y144" s="1" t="n">
        <v>99.43</v>
      </c>
      <c r="Z144" s="1" t="s">
        <v>132</v>
      </c>
    </row>
    <row r="145" customFormat="false" ht="13" hidden="false" customHeight="false" outlineLevel="0" collapsed="false">
      <c r="A145" s="0" t="n">
        <v>141</v>
      </c>
      <c r="B145" s="1" t="s">
        <v>92</v>
      </c>
      <c r="C145" s="1" t="s">
        <v>285</v>
      </c>
      <c r="D145" s="1" t="s">
        <v>37</v>
      </c>
      <c r="E145" s="1" t="s">
        <v>166</v>
      </c>
      <c r="F145" s="1" t="n">
        <v>0.0001</v>
      </c>
      <c r="K145" s="3" t="n">
        <v>-11.98</v>
      </c>
      <c r="L145" s="1" t="n">
        <f aca="false">2*1.2434</f>
        <v>2.4868</v>
      </c>
      <c r="M145" s="1" t="n">
        <v>22660</v>
      </c>
      <c r="N145" s="1" t="n">
        <f aca="false">2*1453</f>
        <v>2906</v>
      </c>
      <c r="O145" s="1" t="n">
        <v>69.1</v>
      </c>
      <c r="Q145" s="1" t="n">
        <v>19.33</v>
      </c>
      <c r="R145" s="2"/>
      <c r="V145" s="1" t="n">
        <v>11.74</v>
      </c>
      <c r="W145" s="2" t="n">
        <v>0.022</v>
      </c>
      <c r="Y145" s="1" t="n">
        <v>100.19</v>
      </c>
      <c r="Z145" s="3" t="s">
        <v>228</v>
      </c>
    </row>
    <row r="146" customFormat="false" ht="13" hidden="false" customHeight="false" outlineLevel="0" collapsed="false">
      <c r="A146" s="0" t="n">
        <v>142</v>
      </c>
      <c r="B146" s="1" t="s">
        <v>133</v>
      </c>
      <c r="C146" s="1" t="s">
        <v>285</v>
      </c>
      <c r="D146" s="1" t="s">
        <v>37</v>
      </c>
      <c r="E146" s="1" t="s">
        <v>134</v>
      </c>
      <c r="F146" s="1" t="n">
        <v>0.0001</v>
      </c>
      <c r="K146" s="3" t="n">
        <v>-11.22</v>
      </c>
      <c r="L146" s="1" t="n">
        <f aca="false">2*2.452</f>
        <v>4.904</v>
      </c>
      <c r="M146" s="1" t="n">
        <v>23870</v>
      </c>
      <c r="N146" s="1" t="n">
        <f aca="false">2*3731.6</f>
        <v>7463.2</v>
      </c>
      <c r="O146" s="1" t="n">
        <v>69.2</v>
      </c>
      <c r="P146" s="1" t="n">
        <v>0.44</v>
      </c>
      <c r="Q146" s="1" t="n">
        <v>10.75</v>
      </c>
      <c r="R146" s="2" t="n">
        <v>8.5</v>
      </c>
      <c r="S146" s="1" t="n">
        <v>0.3</v>
      </c>
      <c r="T146" s="1" t="n">
        <v>0.11</v>
      </c>
      <c r="U146" s="1" t="n">
        <v>0.56</v>
      </c>
      <c r="V146" s="1" t="n">
        <v>6.32</v>
      </c>
      <c r="W146" s="2" t="n">
        <v>4.14</v>
      </c>
      <c r="X146" s="1" t="n">
        <v>0.02</v>
      </c>
      <c r="Y146" s="1" t="n">
        <v>100.34</v>
      </c>
      <c r="Z146" s="1" t="s">
        <v>132</v>
      </c>
    </row>
    <row r="147" customFormat="false" ht="13" hidden="false" customHeight="false" outlineLevel="0" collapsed="false">
      <c r="A147" s="0" t="n">
        <v>143</v>
      </c>
      <c r="B147" s="1" t="s">
        <v>96</v>
      </c>
      <c r="C147" s="1" t="s">
        <v>285</v>
      </c>
      <c r="D147" s="1" t="s">
        <v>37</v>
      </c>
      <c r="E147" s="1" t="s">
        <v>302</v>
      </c>
      <c r="F147" s="1" t="n">
        <v>0.0001</v>
      </c>
      <c r="K147" s="3" t="n">
        <v>-2.78</v>
      </c>
      <c r="L147" s="1" t="s">
        <v>193</v>
      </c>
      <c r="M147" s="1" t="n">
        <v>32455</v>
      </c>
      <c r="N147" s="1" t="s">
        <v>193</v>
      </c>
      <c r="O147" s="1" t="n">
        <v>73.01</v>
      </c>
      <c r="P147" s="1" t="n">
        <v>0.2</v>
      </c>
      <c r="Q147" s="1" t="n">
        <v>12.57</v>
      </c>
      <c r="R147" s="2" t="n">
        <v>2.71</v>
      </c>
      <c r="S147" s="1" t="n">
        <v>0.05</v>
      </c>
      <c r="T147" s="1" t="n">
        <v>0.54</v>
      </c>
      <c r="U147" s="1" t="n">
        <v>0.41</v>
      </c>
      <c r="V147" s="1" t="n">
        <v>5.05</v>
      </c>
      <c r="W147" s="2" t="n">
        <v>4.6</v>
      </c>
      <c r="Y147" s="9" t="n">
        <f aca="false">SUM(O147:X147)</f>
        <v>99.14</v>
      </c>
      <c r="Z147" s="3" t="s">
        <v>98</v>
      </c>
    </row>
    <row r="148" customFormat="false" ht="13" hidden="false" customHeight="false" outlineLevel="0" collapsed="false">
      <c r="A148" s="0" t="n">
        <v>144</v>
      </c>
      <c r="B148" s="1" t="s">
        <v>139</v>
      </c>
      <c r="C148" s="1" t="s">
        <v>283</v>
      </c>
      <c r="D148" s="1" t="s">
        <v>37</v>
      </c>
      <c r="E148" s="1" t="s">
        <v>303</v>
      </c>
      <c r="F148" s="1" t="n">
        <v>0.0001</v>
      </c>
      <c r="I148" s="2" t="n">
        <v>0.11</v>
      </c>
      <c r="K148" s="1" t="n">
        <v>-12.48</v>
      </c>
      <c r="L148" s="1" t="n">
        <v>1.39</v>
      </c>
      <c r="M148" s="1" t="n">
        <v>22695</v>
      </c>
      <c r="N148" s="1" t="n">
        <v>1510</v>
      </c>
      <c r="O148" s="17" t="n">
        <v>76.87</v>
      </c>
      <c r="P148" s="17" t="n">
        <v>0.07</v>
      </c>
      <c r="Q148" s="17" t="n">
        <v>12.2</v>
      </c>
      <c r="R148" s="17" t="n">
        <v>0.94</v>
      </c>
      <c r="S148" s="17" t="n">
        <v>0.05</v>
      </c>
      <c r="T148" s="17" t="n">
        <v>0.05</v>
      </c>
      <c r="U148" s="17" t="n">
        <v>0.3</v>
      </c>
      <c r="V148" s="17" t="n">
        <v>4.38</v>
      </c>
      <c r="W148" s="17" t="n">
        <v>4.4</v>
      </c>
      <c r="X148" s="18"/>
      <c r="Y148" s="18" t="n">
        <v>99.26</v>
      </c>
      <c r="Z148" s="3" t="s">
        <v>281</v>
      </c>
      <c r="AA148" s="8"/>
    </row>
    <row r="149" customFormat="false" ht="13" hidden="false" customHeight="false" outlineLevel="0" collapsed="false">
      <c r="A149" s="0" t="n">
        <v>145</v>
      </c>
      <c r="B149" s="1" t="s">
        <v>197</v>
      </c>
      <c r="C149" s="1" t="s">
        <v>285</v>
      </c>
      <c r="D149" s="1" t="s">
        <v>37</v>
      </c>
      <c r="E149" s="1" t="s">
        <v>198</v>
      </c>
      <c r="F149" s="1" t="n">
        <v>0.0001</v>
      </c>
      <c r="K149" s="3" t="n">
        <v>-13.72</v>
      </c>
      <c r="L149" s="1" t="n">
        <f aca="false">2*0.1796</f>
        <v>0.3592</v>
      </c>
      <c r="M149" s="1" t="n">
        <v>23020</v>
      </c>
      <c r="N149" s="1" t="n">
        <f aca="false">2*296.9</f>
        <v>593.8</v>
      </c>
      <c r="O149" s="1" t="n">
        <f aca="false">0.5*(79.64+79.21)</f>
        <v>79.425</v>
      </c>
      <c r="Q149" s="1" t="n">
        <f aca="false">0.5*(11.33+11.95)</f>
        <v>11.64</v>
      </c>
      <c r="R149" s="2"/>
      <c r="V149" s="1" t="n">
        <f aca="false">0.5*(4.88+4.66)</f>
        <v>4.77</v>
      </c>
      <c r="W149" s="2" t="n">
        <f aca="false">0.5*(4.15+4.18)</f>
        <v>4.165</v>
      </c>
      <c r="Y149" s="1" t="n">
        <v>100</v>
      </c>
      <c r="Z149" s="1" t="s">
        <v>189</v>
      </c>
    </row>
    <row r="150" customFormat="false" ht="13" hidden="false" customHeight="false" outlineLevel="0" collapsed="false">
      <c r="A150" s="0" t="n">
        <v>146</v>
      </c>
      <c r="B150" s="1" t="s">
        <v>199</v>
      </c>
      <c r="C150" s="1" t="s">
        <v>285</v>
      </c>
      <c r="D150" s="1" t="s">
        <v>37</v>
      </c>
      <c r="E150" s="1" t="s">
        <v>200</v>
      </c>
      <c r="F150" s="1" t="n">
        <v>1</v>
      </c>
      <c r="I150" s="2" t="n">
        <v>3.6</v>
      </c>
      <c r="K150" s="3" t="n">
        <v>-12.79</v>
      </c>
      <c r="L150" s="1" t="s">
        <v>193</v>
      </c>
      <c r="M150" s="1" t="n">
        <v>19225</v>
      </c>
      <c r="N150" s="1" t="s">
        <v>193</v>
      </c>
      <c r="O150" s="1" t="n">
        <f aca="false">0.5*(79.64+79.21)</f>
        <v>79.425</v>
      </c>
      <c r="Q150" s="1" t="n">
        <f aca="false">0.5*(11.33+11.95)</f>
        <v>11.64</v>
      </c>
      <c r="R150" s="2"/>
      <c r="V150" s="1" t="n">
        <f aca="false">0.5*(4.88+4.66)</f>
        <v>4.77</v>
      </c>
      <c r="W150" s="2" t="n">
        <f aca="false">0.5*(4.15+4.18)</f>
        <v>4.165</v>
      </c>
      <c r="Y150" s="1" t="n">
        <v>100</v>
      </c>
      <c r="Z150" s="1" t="s">
        <v>189</v>
      </c>
    </row>
    <row r="151" customFormat="false" ht="13" hidden="false" customHeight="false" outlineLevel="0" collapsed="false">
      <c r="A151" s="0" t="n">
        <v>147</v>
      </c>
      <c r="K151" s="5"/>
    </row>
    <row r="152" customFormat="false" ht="13" hidden="false" customHeight="false" outlineLevel="0" collapsed="false">
      <c r="A152" s="0" t="n">
        <v>148</v>
      </c>
      <c r="B152" s="1" t="s">
        <v>304</v>
      </c>
      <c r="C152" s="1" t="s">
        <v>305</v>
      </c>
      <c r="D152" s="1" t="s">
        <v>37</v>
      </c>
      <c r="E152" s="1" t="s">
        <v>282</v>
      </c>
      <c r="F152" s="1" t="n">
        <v>1</v>
      </c>
      <c r="K152" s="3" t="n">
        <v>-4.42</v>
      </c>
      <c r="L152" s="1" t="n">
        <f aca="false">2*1.9852</f>
        <v>3.9704</v>
      </c>
      <c r="M152" s="1" t="n">
        <v>38380</v>
      </c>
      <c r="N152" s="1" t="n">
        <f aca="false">2*3399.1</f>
        <v>6798.2</v>
      </c>
      <c r="O152" s="1" t="n">
        <v>63.51</v>
      </c>
      <c r="P152" s="1" t="n">
        <v>0.56</v>
      </c>
      <c r="Q152" s="1" t="n">
        <v>17.61</v>
      </c>
      <c r="R152" s="2" t="n">
        <v>4.91</v>
      </c>
      <c r="T152" s="1" t="n">
        <v>1.68</v>
      </c>
      <c r="U152" s="1" t="n">
        <v>5.24</v>
      </c>
      <c r="V152" s="1" t="n">
        <v>4.67</v>
      </c>
      <c r="W152" s="2" t="n">
        <v>1.77</v>
      </c>
      <c r="Y152" s="1" t="n">
        <f aca="false">SUM(O152:X152)</f>
        <v>99.95</v>
      </c>
      <c r="Z152" s="3" t="s">
        <v>306</v>
      </c>
    </row>
    <row r="153" customFormat="false" ht="13" hidden="false" customHeight="false" outlineLevel="0" collapsed="false">
      <c r="A153" s="0" t="n">
        <v>149</v>
      </c>
      <c r="B153" s="1" t="s">
        <v>187</v>
      </c>
      <c r="C153" s="1" t="s">
        <v>305</v>
      </c>
      <c r="D153" s="1" t="s">
        <v>37</v>
      </c>
      <c r="E153" s="1" t="s">
        <v>188</v>
      </c>
      <c r="F153" s="1" t="n">
        <v>0.0001</v>
      </c>
      <c r="K153" s="3" t="n">
        <v>-7.62</v>
      </c>
      <c r="L153" s="1" t="n">
        <f aca="false">2*3.4052</f>
        <v>6.8104</v>
      </c>
      <c r="M153" s="1" t="n">
        <v>27611</v>
      </c>
      <c r="N153" s="1" t="n">
        <f aca="false">2*4201.3</f>
        <v>8402.6</v>
      </c>
      <c r="O153" s="1" t="n">
        <f aca="false">0.5*(66.6+65.7)</f>
        <v>66.15</v>
      </c>
      <c r="Q153" s="1" t="n">
        <f aca="false">0.5*(9.28+9.96)</f>
        <v>9.62</v>
      </c>
      <c r="R153" s="2"/>
      <c r="V153" s="1" t="n">
        <f aca="false">0.5*(20.47+20.71)</f>
        <v>20.59</v>
      </c>
      <c r="W153" s="2" t="n">
        <f aca="false">0.5*(3.65+3.63)</f>
        <v>3.64</v>
      </c>
      <c r="Y153" s="1" t="n">
        <v>100</v>
      </c>
      <c r="Z153" s="1" t="s">
        <v>189</v>
      </c>
    </row>
    <row r="154" customFormat="false" ht="13" hidden="false" customHeight="false" outlineLevel="0" collapsed="false">
      <c r="A154" s="0" t="n">
        <v>150</v>
      </c>
      <c r="B154" s="1" t="s">
        <v>307</v>
      </c>
      <c r="C154" s="1" t="s">
        <v>305</v>
      </c>
      <c r="D154" s="1" t="s">
        <v>37</v>
      </c>
      <c r="E154" s="1" t="s">
        <v>308</v>
      </c>
      <c r="F154" s="1" t="n">
        <v>1</v>
      </c>
      <c r="K154" s="3" t="n">
        <v>-1.73</v>
      </c>
      <c r="L154" s="1" t="n">
        <f aca="false">2*8.2966</f>
        <v>16.5932</v>
      </c>
      <c r="M154" s="1" t="n">
        <f aca="false">48053</f>
        <v>48053</v>
      </c>
      <c r="N154" s="1" t="n">
        <f aca="false">2*13832</f>
        <v>27664</v>
      </c>
      <c r="O154" s="1" t="n">
        <v>76.37</v>
      </c>
      <c r="P154" s="1" t="n">
        <v>0.11</v>
      </c>
      <c r="Q154" s="1" t="n">
        <v>13.35</v>
      </c>
      <c r="R154" s="2" t="n">
        <v>0.79</v>
      </c>
      <c r="S154" s="1" t="n">
        <v>0.06</v>
      </c>
      <c r="T154" s="1" t="n">
        <v>0.07</v>
      </c>
      <c r="U154" s="1" t="n">
        <v>0.51</v>
      </c>
      <c r="V154" s="1" t="n">
        <v>4.31</v>
      </c>
      <c r="W154" s="2" t="n">
        <v>4.67</v>
      </c>
      <c r="Y154" s="1" t="n">
        <f aca="false">SUM(O154:X154)</f>
        <v>100.24</v>
      </c>
      <c r="Z154" s="3" t="s">
        <v>306</v>
      </c>
    </row>
    <row r="155" customFormat="false" ht="13" hidden="false" customHeight="false" outlineLevel="0" collapsed="false">
      <c r="A155" s="0" t="n">
        <v>151</v>
      </c>
      <c r="B155" s="1" t="s">
        <v>197</v>
      </c>
      <c r="C155" s="1" t="s">
        <v>305</v>
      </c>
      <c r="D155" s="1" t="s">
        <v>309</v>
      </c>
      <c r="E155" s="1" t="s">
        <v>310</v>
      </c>
      <c r="F155" s="1" t="n">
        <v>0.0001</v>
      </c>
      <c r="K155" s="3" t="n">
        <v>-8.72</v>
      </c>
      <c r="L155" s="1" t="n">
        <f aca="false">2*0.693</f>
        <v>1.386</v>
      </c>
      <c r="M155" s="1" t="n">
        <v>38816</v>
      </c>
      <c r="N155" s="1" t="n">
        <f aca="false">2*1153.35</f>
        <v>2306.7</v>
      </c>
      <c r="O155" s="1" t="n">
        <f aca="false">(77.9+79.1)/2</f>
        <v>78.5</v>
      </c>
      <c r="Q155" s="1" t="n">
        <f aca="false">0.5*(11.89+12.07)</f>
        <v>11.98</v>
      </c>
      <c r="R155" s="2"/>
      <c r="V155" s="1" t="n">
        <f aca="false">0.5*(4.53+4.6)</f>
        <v>4.565</v>
      </c>
      <c r="W155" s="2" t="n">
        <f aca="false">0.5*(4.17+4.23)</f>
        <v>4.2</v>
      </c>
      <c r="Y155" s="1" t="n">
        <f aca="false">SUM(O155:X155)</f>
        <v>99.245</v>
      </c>
      <c r="Z155" s="3" t="s">
        <v>311</v>
      </c>
    </row>
    <row r="156" customFormat="false" ht="13" hidden="false" customHeight="false" outlineLevel="0" collapsed="false">
      <c r="A156" s="0" t="n">
        <v>152</v>
      </c>
      <c r="B156" s="1" t="s">
        <v>312</v>
      </c>
      <c r="C156" s="1" t="s">
        <v>305</v>
      </c>
      <c r="D156" s="1" t="s">
        <v>313</v>
      </c>
      <c r="E156" s="1" t="s">
        <v>310</v>
      </c>
      <c r="F156" s="1" t="s">
        <v>279</v>
      </c>
      <c r="K156" s="5" t="s">
        <v>314</v>
      </c>
      <c r="R156" s="2"/>
      <c r="W156" s="2"/>
      <c r="Z156" s="3" t="s">
        <v>105</v>
      </c>
    </row>
    <row r="157" customFormat="false" ht="13" hidden="false" customHeight="false" outlineLevel="0" collapsed="false">
      <c r="A157" s="0" t="n">
        <v>153</v>
      </c>
      <c r="K157" s="3"/>
      <c r="R157" s="2"/>
      <c r="W157" s="2"/>
    </row>
    <row r="158" customFormat="false" ht="13" hidden="false" customHeight="false" outlineLevel="0" collapsed="false">
      <c r="A158" s="0" t="n">
        <v>154</v>
      </c>
      <c r="B158" s="1" t="s">
        <v>315</v>
      </c>
      <c r="C158" s="1" t="s">
        <v>316</v>
      </c>
      <c r="D158" s="1" t="s">
        <v>124</v>
      </c>
      <c r="E158" s="1" t="s">
        <v>317</v>
      </c>
      <c r="F158" s="1" t="n">
        <v>0.0001</v>
      </c>
      <c r="K158" s="3" t="n">
        <v>11.01</v>
      </c>
      <c r="L158" s="1" t="n">
        <f aca="false">2*2.8767</f>
        <v>5.7534</v>
      </c>
      <c r="M158" s="1" t="n">
        <v>64227</v>
      </c>
      <c r="N158" s="1" t="n">
        <f aca="false">2*5043.54</f>
        <v>10087.08</v>
      </c>
      <c r="O158" s="1" t="n">
        <v>36.2056126287183</v>
      </c>
      <c r="Q158" s="1" t="n">
        <v>30</v>
      </c>
      <c r="R158" s="2"/>
      <c r="U158" s="1" t="n">
        <v>33.7943873712817</v>
      </c>
      <c r="W158" s="2"/>
      <c r="Y158" s="1" t="n">
        <v>100</v>
      </c>
      <c r="Z158" s="3" t="s">
        <v>318</v>
      </c>
    </row>
    <row r="159" customFormat="false" ht="13" hidden="false" customHeight="false" outlineLevel="0" collapsed="false">
      <c r="A159" s="0" t="n">
        <v>155</v>
      </c>
      <c r="B159" s="1" t="s">
        <v>319</v>
      </c>
      <c r="C159" s="1" t="s">
        <v>316</v>
      </c>
      <c r="D159" s="1" t="s">
        <v>124</v>
      </c>
      <c r="E159" s="1" t="s">
        <v>320</v>
      </c>
      <c r="F159" s="1" t="s">
        <v>242</v>
      </c>
      <c r="I159" s="2" t="s">
        <v>321</v>
      </c>
      <c r="K159" s="3" t="n">
        <v>-5.75</v>
      </c>
      <c r="L159" s="1" t="n">
        <f aca="false">2*0.853</f>
        <v>1.706</v>
      </c>
      <c r="M159" s="1" t="n">
        <v>31293</v>
      </c>
      <c r="N159" s="1" t="n">
        <f aca="false">2*1299.53</f>
        <v>2599.06</v>
      </c>
      <c r="O159" s="7" t="n">
        <v>49.1214758128079</v>
      </c>
      <c r="P159" s="7" t="n">
        <v>1.61717266009852</v>
      </c>
      <c r="Q159" s="7" t="n">
        <v>11.5932808866995</v>
      </c>
      <c r="R159" s="7" t="n">
        <v>12.2623066256158</v>
      </c>
      <c r="S159" s="7" t="n">
        <v>0.202625738916256</v>
      </c>
      <c r="T159" s="7" t="n">
        <v>10.4419634482759</v>
      </c>
      <c r="U159" s="7" t="n">
        <v>11.2038669458128</v>
      </c>
      <c r="V159" s="7" t="n">
        <v>2.24538371921182</v>
      </c>
      <c r="W159" s="7" t="n">
        <v>0.145424852216749</v>
      </c>
      <c r="X159" s="7" t="n">
        <v>0.100398349753695</v>
      </c>
      <c r="Y159" s="7" t="n">
        <v>98.9338990394089</v>
      </c>
      <c r="Z159" s="1" t="s">
        <v>322</v>
      </c>
    </row>
    <row r="160" customFormat="false" ht="13" hidden="false" customHeight="false" outlineLevel="0" collapsed="false">
      <c r="A160" s="0" t="n">
        <v>156</v>
      </c>
      <c r="B160" s="1" t="s">
        <v>323</v>
      </c>
      <c r="C160" s="1" t="s">
        <v>316</v>
      </c>
      <c r="D160" s="1" t="s">
        <v>124</v>
      </c>
      <c r="E160" s="1" t="s">
        <v>222</v>
      </c>
      <c r="F160" s="1" t="s">
        <v>324</v>
      </c>
      <c r="I160" s="2" t="n">
        <v>0.04</v>
      </c>
      <c r="K160" s="3" t="n">
        <v>-2.52</v>
      </c>
      <c r="L160" s="1" t="n">
        <f aca="false">2*2.4753</f>
        <v>4.9506</v>
      </c>
      <c r="M160" s="1" t="n">
        <v>37649</v>
      </c>
      <c r="N160" s="1" t="n">
        <f aca="false">2*2924</f>
        <v>5848</v>
      </c>
      <c r="O160" s="1" t="n">
        <v>54.7358588235294</v>
      </c>
      <c r="P160" s="1" t="n">
        <v>1.16264352941177</v>
      </c>
      <c r="Q160" s="1" t="n">
        <v>15.5752117647059</v>
      </c>
      <c r="R160" s="2" t="n">
        <v>7.67678588235294</v>
      </c>
      <c r="S160" s="1" t="n">
        <v>0.12143458230351</v>
      </c>
      <c r="T160" s="1" t="n">
        <v>7.94417882352941</v>
      </c>
      <c r="U160" s="1" t="n">
        <v>8.12237176470588</v>
      </c>
      <c r="V160" s="1" t="n">
        <v>3.14542568792223</v>
      </c>
      <c r="W160" s="2" t="n">
        <v>1.3236256022409</v>
      </c>
      <c r="X160" s="1" t="n">
        <v>0.348365951557093</v>
      </c>
      <c r="Y160" s="1" t="n">
        <v>100.155902412259</v>
      </c>
      <c r="Z160" s="3" t="s">
        <v>224</v>
      </c>
    </row>
    <row r="161" customFormat="false" ht="13" hidden="false" customHeight="false" outlineLevel="0" collapsed="false">
      <c r="A161" s="0" t="n">
        <v>157</v>
      </c>
      <c r="B161" s="1" t="s">
        <v>325</v>
      </c>
      <c r="C161" s="1" t="s">
        <v>316</v>
      </c>
      <c r="D161" s="1" t="s">
        <v>124</v>
      </c>
      <c r="E161" s="1" t="s">
        <v>326</v>
      </c>
      <c r="F161" s="1" t="n">
        <v>0.2</v>
      </c>
      <c r="K161" s="3" t="n">
        <v>-3.76</v>
      </c>
      <c r="L161" s="1" t="n">
        <f aca="false">2*4.6251</f>
        <v>9.2502</v>
      </c>
      <c r="M161" s="1" t="n">
        <v>35624</v>
      </c>
      <c r="N161" s="1" t="n">
        <f aca="false">2*8606</f>
        <v>17212</v>
      </c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1" t="s">
        <v>327</v>
      </c>
    </row>
    <row r="162" customFormat="false" ht="13" hidden="false" customHeight="false" outlineLevel="0" collapsed="false">
      <c r="A162" s="0" t="n">
        <v>158</v>
      </c>
      <c r="B162" s="1" t="s">
        <v>328</v>
      </c>
      <c r="C162" s="1" t="s">
        <v>316</v>
      </c>
      <c r="D162" s="1" t="s">
        <v>124</v>
      </c>
      <c r="F162" s="1" t="n">
        <v>1</v>
      </c>
      <c r="I162" s="2" t="n">
        <v>3</v>
      </c>
      <c r="K162" s="3" t="n">
        <v>-15.69</v>
      </c>
      <c r="L162" s="1" t="n">
        <f aca="false">2*5.7187</f>
        <v>11.4374</v>
      </c>
      <c r="M162" s="1" t="n">
        <v>17319</v>
      </c>
      <c r="N162" s="1" t="n">
        <f aca="false">2*8595.49</f>
        <v>17190.98</v>
      </c>
      <c r="O162" s="7" t="n">
        <f aca="false">0.5*(61.47+73.61)</f>
        <v>67.54</v>
      </c>
      <c r="P162" s="7" t="n">
        <f aca="false">0.5*(0.53+0.11)</f>
        <v>0.32</v>
      </c>
      <c r="Q162" s="7" t="n">
        <f aca="false">0.5*(17.02+12.65)</f>
        <v>14.835</v>
      </c>
      <c r="R162" s="7" t="n">
        <f aca="false">0.5*(4.64+0.67)</f>
        <v>2.655</v>
      </c>
      <c r="S162" s="7" t="n">
        <f aca="false">0.5*(0+0.08)</f>
        <v>0.04</v>
      </c>
      <c r="T162" s="7" t="n">
        <f aca="false">0.5*(1.64+0.06)</f>
        <v>0.85</v>
      </c>
      <c r="U162" s="7" t="n">
        <f aca="false">0.5*(5.05+0.52)</f>
        <v>2.785</v>
      </c>
      <c r="V162" s="7" t="n">
        <f aca="false">0.5*(7.31+6.87)</f>
        <v>7.09</v>
      </c>
      <c r="W162" s="7" t="n">
        <f aca="false">0.5*(1.71+4.54)</f>
        <v>3.125</v>
      </c>
      <c r="X162" s="7"/>
      <c r="Y162" s="7" t="n">
        <f aca="false">SUM(O162:X162)</f>
        <v>99.24</v>
      </c>
      <c r="Z162" s="3" t="s">
        <v>329</v>
      </c>
    </row>
    <row r="163" customFormat="false" ht="13" hidden="false" customHeight="false" outlineLevel="0" collapsed="false">
      <c r="A163" s="0" t="n">
        <v>159</v>
      </c>
      <c r="B163" s="1" t="s">
        <v>328</v>
      </c>
      <c r="C163" s="1" t="s">
        <v>316</v>
      </c>
      <c r="D163" s="1" t="s">
        <v>124</v>
      </c>
      <c r="F163" s="1" t="n">
        <v>1</v>
      </c>
      <c r="I163" s="2" t="n">
        <v>6</v>
      </c>
      <c r="K163" s="3" t="n">
        <v>-18.5</v>
      </c>
      <c r="L163" s="1" t="n">
        <f aca="false">2*0.589</f>
        <v>1.178</v>
      </c>
      <c r="M163" s="1" t="n">
        <v>12809</v>
      </c>
      <c r="N163" s="1" t="n">
        <f aca="false">2*871.4</f>
        <v>1742.8</v>
      </c>
      <c r="O163" s="7" t="n">
        <f aca="false">0.5*(61.47+73.61)</f>
        <v>67.54</v>
      </c>
      <c r="P163" s="7" t="n">
        <f aca="false">0.5*(0.53+0.11)</f>
        <v>0.32</v>
      </c>
      <c r="Q163" s="7" t="n">
        <f aca="false">0.5*(17.02+12.65)</f>
        <v>14.835</v>
      </c>
      <c r="R163" s="7" t="n">
        <f aca="false">0.5*(4.64+0.67)</f>
        <v>2.655</v>
      </c>
      <c r="S163" s="7" t="n">
        <f aca="false">0.5*(0+0.08)</f>
        <v>0.04</v>
      </c>
      <c r="T163" s="7" t="n">
        <f aca="false">0.5*(1.64+0.06)</f>
        <v>0.85</v>
      </c>
      <c r="U163" s="7" t="n">
        <f aca="false">0.5*(5.05+0.52)</f>
        <v>2.785</v>
      </c>
      <c r="V163" s="7" t="n">
        <f aca="false">0.5*(7.31+6.87)</f>
        <v>7.09</v>
      </c>
      <c r="W163" s="7" t="n">
        <f aca="false">0.5*(1.71+4.54)</f>
        <v>3.125</v>
      </c>
      <c r="X163" s="7"/>
      <c r="Y163" s="7" t="n">
        <f aca="false">SUM(O163:X163)</f>
        <v>99.24</v>
      </c>
      <c r="Z163" s="3" t="s">
        <v>329</v>
      </c>
    </row>
    <row r="164" customFormat="false" ht="13" hidden="false" customHeight="false" outlineLevel="0" collapsed="false">
      <c r="A164" s="0" t="n">
        <v>160</v>
      </c>
      <c r="B164" s="1" t="s">
        <v>330</v>
      </c>
      <c r="C164" s="1" t="s">
        <v>316</v>
      </c>
      <c r="D164" s="1" t="s">
        <v>124</v>
      </c>
      <c r="F164" s="1" t="s">
        <v>331</v>
      </c>
      <c r="K164" s="3" t="n">
        <v>-17.5</v>
      </c>
      <c r="L164" s="1" t="n">
        <f aca="false">2*1.22</f>
        <v>2.44</v>
      </c>
      <c r="M164" s="1" t="n">
        <v>21009</v>
      </c>
      <c r="N164" s="1" t="n">
        <f aca="false">2*1852</f>
        <v>3704</v>
      </c>
      <c r="O164" s="2" t="n">
        <f aca="false">0.5*(63.51+76.37)</f>
        <v>69.94</v>
      </c>
      <c r="P164" s="2" t="n">
        <f aca="false">0.5*(0.56+0.11)</f>
        <v>0.335</v>
      </c>
      <c r="Q164" s="2" t="n">
        <f aca="false">0.5*(17.61+13.35)</f>
        <v>15.48</v>
      </c>
      <c r="R164" s="2" t="n">
        <f aca="false">0.5*(4.91+0.79)</f>
        <v>2.85</v>
      </c>
      <c r="S164" s="2" t="n">
        <f aca="false">0.5*(0+0.06)</f>
        <v>0.03</v>
      </c>
      <c r="T164" s="2" t="n">
        <f aca="false">0.5*(1.68+0.07)</f>
        <v>0.875</v>
      </c>
      <c r="U164" s="2" t="n">
        <f aca="false">0.5*(5.24+0.51)</f>
        <v>2.875</v>
      </c>
      <c r="V164" s="2" t="n">
        <f aca="false">0.5*(4.67+4.31)</f>
        <v>4.49</v>
      </c>
      <c r="W164" s="2" t="n">
        <f aca="false">0.5*(0.77+4.67)</f>
        <v>2.72</v>
      </c>
      <c r="X164" s="2" t="n">
        <v>0</v>
      </c>
      <c r="Y164" s="2" t="n">
        <f aca="false">0.5*(99.55+100.24)</f>
        <v>99.895</v>
      </c>
      <c r="Z164" s="3" t="s">
        <v>332</v>
      </c>
      <c r="AA164" s="8"/>
    </row>
    <row r="165" customFormat="false" ht="13" hidden="false" customHeight="false" outlineLevel="0" collapsed="false">
      <c r="A165" s="0" t="n">
        <v>161</v>
      </c>
      <c r="B165" s="1" t="s">
        <v>333</v>
      </c>
      <c r="C165" s="1" t="s">
        <v>316</v>
      </c>
      <c r="D165" s="1" t="s">
        <v>124</v>
      </c>
      <c r="F165" s="1" t="s">
        <v>334</v>
      </c>
      <c r="K165" s="3" t="n">
        <v>-14.73</v>
      </c>
      <c r="L165" s="1" t="n">
        <f aca="false">2*8.267</f>
        <v>16.534</v>
      </c>
      <c r="M165" s="1" t="n">
        <v>23904</v>
      </c>
      <c r="N165" s="1" t="n">
        <f aca="false">2*10161.4</f>
        <v>20322.8</v>
      </c>
      <c r="O165" s="2" t="n">
        <f aca="false">0.5*(71.56+73.61)</f>
        <v>72.585</v>
      </c>
      <c r="P165" s="2" t="n">
        <f aca="false">0.5*(0.26+0.11)</f>
        <v>0.185</v>
      </c>
      <c r="Q165" s="2" t="n">
        <f aca="false">0.5*(7.69+12.65)</f>
        <v>10.17</v>
      </c>
      <c r="R165" s="2" t="n">
        <f aca="false">0.5*(8.06+0.67)</f>
        <v>4.365</v>
      </c>
      <c r="S165" s="2" t="n">
        <f aca="false">0.5*(0.32+0.08)</f>
        <v>0.2</v>
      </c>
      <c r="T165" s="2" t="n">
        <f aca="false">0.5*(0.01+0.06)</f>
        <v>0.035</v>
      </c>
      <c r="U165" s="2" t="n">
        <f aca="false">0.5*(0.27+0.52)</f>
        <v>0.395</v>
      </c>
      <c r="V165" s="2" t="n">
        <f aca="false">0.5*(7.11+6.87)</f>
        <v>6.99</v>
      </c>
      <c r="W165" s="2" t="n">
        <f aca="false">0.5*(4.25+4.54)</f>
        <v>4.395</v>
      </c>
      <c r="X165" s="7" t="n">
        <v>0</v>
      </c>
      <c r="Y165" s="7" t="n">
        <f aca="false">SUM(O165:X165)</f>
        <v>99.32</v>
      </c>
      <c r="Z165" s="3" t="s">
        <v>332</v>
      </c>
      <c r="AA165" s="8"/>
    </row>
    <row r="166" customFormat="false" ht="13" hidden="false" customHeight="false" outlineLevel="0" collapsed="false">
      <c r="A166" s="0" t="n">
        <v>162</v>
      </c>
      <c r="B166" s="1" t="s">
        <v>333</v>
      </c>
      <c r="C166" s="1" t="s">
        <v>316</v>
      </c>
      <c r="D166" s="1" t="s">
        <v>124</v>
      </c>
      <c r="F166" s="1" t="n">
        <v>0.2</v>
      </c>
      <c r="K166" s="3" t="n">
        <v>-4.24</v>
      </c>
      <c r="L166" s="1" t="n">
        <f aca="false">2*1.676</f>
        <v>3.352</v>
      </c>
      <c r="M166" s="1" t="n">
        <v>38839</v>
      </c>
      <c r="N166" s="1" t="n">
        <f aca="false">2*2286.6</f>
        <v>4573.2</v>
      </c>
      <c r="O166" s="2" t="n">
        <f aca="false">0.5*(71.56+73.61)</f>
        <v>72.585</v>
      </c>
      <c r="P166" s="2" t="n">
        <f aca="false">0.5*(0.26+0.11)</f>
        <v>0.185</v>
      </c>
      <c r="Q166" s="2" t="n">
        <f aca="false">0.5*(7.69+12.65)</f>
        <v>10.17</v>
      </c>
      <c r="R166" s="2" t="n">
        <f aca="false">0.5*(8.06+0.67)</f>
        <v>4.365</v>
      </c>
      <c r="S166" s="2" t="n">
        <f aca="false">0.5*(0.32+0.08)</f>
        <v>0.2</v>
      </c>
      <c r="T166" s="2" t="n">
        <f aca="false">0.5*(0.01+0.06)</f>
        <v>0.035</v>
      </c>
      <c r="U166" s="2" t="n">
        <f aca="false">0.5*(0.27+0.52)</f>
        <v>0.395</v>
      </c>
      <c r="V166" s="2" t="n">
        <f aca="false">0.5*(7.11+6.87)</f>
        <v>6.99</v>
      </c>
      <c r="W166" s="2" t="n">
        <f aca="false">0.5*(4.25+4.54)</f>
        <v>4.395</v>
      </c>
      <c r="X166" s="7" t="n">
        <v>0</v>
      </c>
      <c r="Y166" s="7" t="n">
        <f aca="false">SUM(O166:X166)</f>
        <v>99.32</v>
      </c>
      <c r="Z166" s="3" t="s">
        <v>332</v>
      </c>
      <c r="AA166" s="8"/>
    </row>
    <row r="167" customFormat="false" ht="13" hidden="false" customHeight="false" outlineLevel="0" collapsed="false">
      <c r="A167" s="0" t="n">
        <v>163</v>
      </c>
      <c r="B167" s="1" t="s">
        <v>333</v>
      </c>
      <c r="C167" s="1" t="s">
        <v>316</v>
      </c>
      <c r="D167" s="1" t="s">
        <v>124</v>
      </c>
      <c r="F167" s="1" t="n">
        <v>1</v>
      </c>
      <c r="K167" s="3" t="n">
        <v>-23.71</v>
      </c>
      <c r="L167" s="1" t="n">
        <f aca="false">2*1.87</f>
        <v>3.74</v>
      </c>
      <c r="M167" s="1" t="n">
        <v>10437</v>
      </c>
      <c r="N167" s="1" t="n">
        <f aca="false">2*2765.6</f>
        <v>5531.2</v>
      </c>
      <c r="O167" s="2" t="n">
        <f aca="false">0.5*(71.56+73.61)</f>
        <v>72.585</v>
      </c>
      <c r="P167" s="2" t="n">
        <f aca="false">0.5*(0.26+0.11)</f>
        <v>0.185</v>
      </c>
      <c r="Q167" s="2" t="n">
        <f aca="false">0.5*(7.69+12.65)</f>
        <v>10.17</v>
      </c>
      <c r="R167" s="2" t="n">
        <f aca="false">0.5*(8.06+0.67)</f>
        <v>4.365</v>
      </c>
      <c r="S167" s="2" t="n">
        <f aca="false">0.5*(0.32+0.08)</f>
        <v>0.2</v>
      </c>
      <c r="T167" s="2" t="n">
        <f aca="false">0.5*(0.01+0.06)</f>
        <v>0.035</v>
      </c>
      <c r="U167" s="2" t="n">
        <f aca="false">0.5*(0.27+0.52)</f>
        <v>0.395</v>
      </c>
      <c r="V167" s="2" t="n">
        <f aca="false">0.5*(7.11+6.87)</f>
        <v>6.99</v>
      </c>
      <c r="W167" s="2" t="n">
        <f aca="false">0.5*(4.25+4.54)</f>
        <v>4.395</v>
      </c>
      <c r="X167" s="7" t="n">
        <v>0</v>
      </c>
      <c r="Y167" s="7" t="n">
        <f aca="false">SUM(O167:X167)</f>
        <v>99.32</v>
      </c>
      <c r="Z167" s="3" t="s">
        <v>332</v>
      </c>
      <c r="AA167" s="8"/>
    </row>
    <row r="168" customFormat="false" ht="13" hidden="false" customHeight="false" outlineLevel="0" collapsed="false">
      <c r="A168" s="0" t="n">
        <v>164</v>
      </c>
      <c r="B168" s="1" t="s">
        <v>335</v>
      </c>
      <c r="C168" s="1" t="s">
        <v>316</v>
      </c>
      <c r="D168" s="1" t="s">
        <v>124</v>
      </c>
      <c r="K168" s="5" t="s">
        <v>336</v>
      </c>
      <c r="O168" s="2"/>
      <c r="P168" s="2"/>
      <c r="Q168" s="2"/>
      <c r="R168" s="2"/>
      <c r="S168" s="2"/>
      <c r="T168" s="2"/>
      <c r="U168" s="2"/>
      <c r="V168" s="2"/>
      <c r="W168" s="2"/>
      <c r="X168" s="7"/>
      <c r="Y168" s="7"/>
      <c r="Z168" s="3" t="s">
        <v>105</v>
      </c>
      <c r="AA168" s="8"/>
    </row>
    <row r="169" customFormat="false" ht="13" hidden="false" customHeight="false" outlineLevel="0" collapsed="false">
      <c r="A169" s="0" t="n">
        <v>165</v>
      </c>
      <c r="K169" s="3"/>
    </row>
    <row r="170" customFormat="false" ht="13" hidden="false" customHeight="false" outlineLevel="0" collapsed="false">
      <c r="A170" s="0" t="n">
        <v>166</v>
      </c>
      <c r="B170" s="1" t="s">
        <v>304</v>
      </c>
      <c r="C170" s="1" t="s">
        <v>337</v>
      </c>
      <c r="D170" s="1" t="s">
        <v>37</v>
      </c>
      <c r="E170" s="1" t="s">
        <v>200</v>
      </c>
      <c r="F170" s="1" t="n">
        <v>1</v>
      </c>
      <c r="K170" s="3" t="n">
        <v>-8.09</v>
      </c>
      <c r="L170" s="1" t="n">
        <f aca="false">2*2.644</f>
        <v>5.288</v>
      </c>
      <c r="M170" s="1" t="n">
        <v>32212</v>
      </c>
      <c r="N170" s="1" t="n">
        <f aca="false">2*4527</f>
        <v>9054</v>
      </c>
      <c r="O170" s="1" t="n">
        <v>63.51</v>
      </c>
      <c r="P170" s="1" t="n">
        <v>0.56</v>
      </c>
      <c r="Q170" s="1" t="n">
        <v>17.61</v>
      </c>
      <c r="R170" s="2" t="n">
        <v>4.91</v>
      </c>
      <c r="T170" s="1" t="n">
        <v>1.68</v>
      </c>
      <c r="U170" s="1" t="n">
        <v>5.24</v>
      </c>
      <c r="V170" s="1" t="n">
        <v>4.67</v>
      </c>
      <c r="W170" s="2" t="n">
        <v>1.77</v>
      </c>
      <c r="Y170" s="1" t="n">
        <f aca="false">SUM(O170:X170)</f>
        <v>99.95</v>
      </c>
      <c r="Z170" s="3" t="s">
        <v>306</v>
      </c>
      <c r="AA170" s="0" t="s">
        <v>338</v>
      </c>
    </row>
    <row r="171" customFormat="false" ht="13" hidden="false" customHeight="false" outlineLevel="0" collapsed="false">
      <c r="A171" s="0" t="n">
        <v>167</v>
      </c>
      <c r="B171" s="1" t="s">
        <v>92</v>
      </c>
      <c r="C171" s="1" t="s">
        <v>337</v>
      </c>
      <c r="D171" s="1" t="s">
        <v>37</v>
      </c>
      <c r="E171" s="1" t="s">
        <v>339</v>
      </c>
      <c r="F171" s="1" t="n">
        <v>0.0001</v>
      </c>
      <c r="K171" s="3" t="n">
        <v>-0.24</v>
      </c>
      <c r="L171" s="1" t="n">
        <f aca="false">2*3.4087</f>
        <v>6.8174</v>
      </c>
      <c r="M171" s="1" t="n">
        <v>-52490</v>
      </c>
      <c r="N171" s="1" t="n">
        <f aca="false">5502*2</f>
        <v>11004</v>
      </c>
      <c r="O171" s="1" t="n">
        <v>69.14</v>
      </c>
      <c r="Q171" s="1" t="n">
        <v>19.26</v>
      </c>
      <c r="R171" s="2"/>
      <c r="V171" s="1" t="n">
        <v>11.42</v>
      </c>
      <c r="W171" s="2"/>
      <c r="Y171" s="1" t="n">
        <v>99.82</v>
      </c>
      <c r="Z171" s="3" t="s">
        <v>340</v>
      </c>
      <c r="AA171" s="0" t="s">
        <v>338</v>
      </c>
    </row>
    <row r="172" customFormat="false" ht="13" hidden="false" customHeight="false" outlineLevel="0" collapsed="false">
      <c r="A172" s="0" t="n">
        <v>168</v>
      </c>
      <c r="B172" s="1" t="s">
        <v>307</v>
      </c>
      <c r="C172" s="1" t="s">
        <v>337</v>
      </c>
      <c r="D172" s="1" t="s">
        <v>37</v>
      </c>
      <c r="E172" s="1" t="s">
        <v>200</v>
      </c>
      <c r="F172" s="1" t="n">
        <v>1</v>
      </c>
      <c r="K172" s="3" t="n">
        <v>-4.27</v>
      </c>
      <c r="L172" s="1" t="n">
        <f aca="false">2*0.9368</f>
        <v>1.8736</v>
      </c>
      <c r="M172" s="1" t="n">
        <v>41689</v>
      </c>
      <c r="N172" s="1" t="n">
        <f aca="false">2*1604</f>
        <v>3208</v>
      </c>
      <c r="O172" s="1" t="n">
        <v>76.37</v>
      </c>
      <c r="P172" s="1" t="n">
        <v>0.11</v>
      </c>
      <c r="Q172" s="1" t="n">
        <v>13.35</v>
      </c>
      <c r="R172" s="2" t="n">
        <v>0.79</v>
      </c>
      <c r="S172" s="1" t="n">
        <v>0.06</v>
      </c>
      <c r="T172" s="1" t="n">
        <v>0.07</v>
      </c>
      <c r="U172" s="1" t="n">
        <v>0.51</v>
      </c>
      <c r="V172" s="1" t="n">
        <v>4.31</v>
      </c>
      <c r="W172" s="2" t="n">
        <v>4.67</v>
      </c>
      <c r="Y172" s="1" t="n">
        <f aca="false">SUM(O172:X172)</f>
        <v>100.24</v>
      </c>
      <c r="Z172" s="3" t="s">
        <v>306</v>
      </c>
      <c r="AA172" s="0" t="s">
        <v>338</v>
      </c>
    </row>
    <row r="173" customFormat="false" ht="13" hidden="false" customHeight="false" outlineLevel="0" collapsed="false">
      <c r="A173" s="0" t="n">
        <v>169</v>
      </c>
      <c r="K173" s="3"/>
    </row>
    <row r="174" customFormat="false" ht="13" hidden="false" customHeight="false" outlineLevel="0" collapsed="false">
      <c r="A174" s="0" t="n">
        <v>170</v>
      </c>
      <c r="B174" s="1" t="s">
        <v>341</v>
      </c>
      <c r="C174" s="1" t="s">
        <v>342</v>
      </c>
      <c r="D174" s="1" t="s">
        <v>37</v>
      </c>
      <c r="E174" s="1" t="s">
        <v>343</v>
      </c>
      <c r="F174" s="1" t="n">
        <v>0.0001</v>
      </c>
      <c r="K174" s="1" t="n">
        <v>3.74</v>
      </c>
      <c r="L174" s="1" t="n">
        <v>15.92</v>
      </c>
      <c r="M174" s="1" t="n">
        <v>45880</v>
      </c>
      <c r="N174" s="1" t="n">
        <f aca="false">2*12514.6</f>
        <v>25029.2</v>
      </c>
      <c r="O174" s="1" t="n">
        <v>48.8</v>
      </c>
      <c r="Q174" s="1" t="n">
        <v>15.6</v>
      </c>
      <c r="R174" s="2"/>
      <c r="T174" s="1" t="n">
        <v>10.7</v>
      </c>
      <c r="U174" s="1" t="n">
        <v>24.6</v>
      </c>
      <c r="W174" s="2"/>
      <c r="Y174" s="1" t="n">
        <v>99.8</v>
      </c>
      <c r="Z174" s="1" t="s">
        <v>344</v>
      </c>
      <c r="AA174" s="8"/>
    </row>
    <row r="175" customFormat="false" ht="13" hidden="false" customHeight="false" outlineLevel="0" collapsed="false">
      <c r="A175" s="0" t="n">
        <v>171</v>
      </c>
      <c r="B175" s="1" t="s">
        <v>345</v>
      </c>
      <c r="C175" s="1" t="s">
        <v>342</v>
      </c>
      <c r="D175" s="1" t="s">
        <v>37</v>
      </c>
      <c r="E175" s="1" t="s">
        <v>346</v>
      </c>
      <c r="F175" s="1" t="n">
        <v>0.0001</v>
      </c>
      <c r="K175" s="1" t="n">
        <v>5.06</v>
      </c>
      <c r="L175" s="1" t="n">
        <f aca="false">2*8.4528</f>
        <v>16.9056</v>
      </c>
      <c r="M175" s="1" t="n">
        <v>43579</v>
      </c>
      <c r="N175" s="1" t="n">
        <f aca="false">2*12939.2</f>
        <v>25878.4</v>
      </c>
      <c r="O175" s="1" t="n">
        <v>54.5</v>
      </c>
      <c r="Q175" s="1" t="n">
        <v>15.8</v>
      </c>
      <c r="R175" s="2"/>
      <c r="T175" s="1" t="n">
        <v>12.1</v>
      </c>
      <c r="U175" s="1" t="n">
        <v>0.5</v>
      </c>
      <c r="V175" s="1" t="n">
        <v>17.6</v>
      </c>
      <c r="W175" s="2"/>
      <c r="Y175" s="1" t="n">
        <v>100.5</v>
      </c>
      <c r="Z175" s="1" t="s">
        <v>344</v>
      </c>
      <c r="AA175" s="8"/>
    </row>
    <row r="176" customFormat="false" ht="13" hidden="false" customHeight="false" outlineLevel="0" collapsed="false">
      <c r="A176" s="0" t="n">
        <v>172</v>
      </c>
      <c r="B176" s="3"/>
      <c r="C176" s="3"/>
      <c r="D176" s="3"/>
      <c r="E176" s="3"/>
      <c r="F176" s="3"/>
      <c r="G176" s="3"/>
      <c r="H176" s="3"/>
      <c r="I176" s="7"/>
      <c r="J176" s="3"/>
      <c r="K176" s="19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3" hidden="false" customHeight="false" outlineLevel="0" collapsed="false">
      <c r="A177" s="0" t="n">
        <v>173</v>
      </c>
      <c r="B177" s="3" t="s">
        <v>347</v>
      </c>
      <c r="C177" s="3" t="s">
        <v>348</v>
      </c>
      <c r="D177" s="3" t="s">
        <v>37</v>
      </c>
      <c r="E177" s="3" t="s">
        <v>70</v>
      </c>
      <c r="F177" s="3" t="s">
        <v>67</v>
      </c>
      <c r="G177" s="3"/>
      <c r="H177" s="3"/>
      <c r="I177" s="7" t="s">
        <v>349</v>
      </c>
      <c r="J177" s="3"/>
      <c r="K177" s="6" t="s">
        <v>350</v>
      </c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 t="s">
        <v>73</v>
      </c>
    </row>
    <row r="178" customFormat="false" ht="13" hidden="false" customHeight="false" outlineLevel="0" collapsed="false">
      <c r="A178" s="0" t="n">
        <v>174</v>
      </c>
      <c r="R178" s="2"/>
      <c r="W178" s="2"/>
      <c r="Z178" s="1"/>
    </row>
    <row r="179" customFormat="false" ht="13" hidden="false" customHeight="false" outlineLevel="0" collapsed="false">
      <c r="A179" s="0" t="n">
        <v>175</v>
      </c>
      <c r="B179" s="1" t="s">
        <v>351</v>
      </c>
      <c r="C179" s="1" t="s">
        <v>352</v>
      </c>
      <c r="D179" s="1" t="s">
        <v>353</v>
      </c>
      <c r="E179" s="1" t="n">
        <v>1748</v>
      </c>
      <c r="F179" s="1" t="n">
        <v>1</v>
      </c>
      <c r="K179" s="5" t="s">
        <v>354</v>
      </c>
      <c r="R179" s="2"/>
      <c r="W179" s="2"/>
      <c r="Z179" s="1" t="s">
        <v>355</v>
      </c>
    </row>
    <row r="180" customFormat="false" ht="13" hidden="false" customHeight="false" outlineLevel="0" collapsed="false">
      <c r="A180" s="0" t="n">
        <v>176</v>
      </c>
      <c r="B180" s="1" t="s">
        <v>351</v>
      </c>
      <c r="C180" s="1" t="s">
        <v>352</v>
      </c>
      <c r="D180" s="1" t="s">
        <v>124</v>
      </c>
      <c r="E180" s="1" t="s">
        <v>308</v>
      </c>
      <c r="F180" s="1" t="n">
        <v>1</v>
      </c>
      <c r="I180" s="2" t="n">
        <v>0.8</v>
      </c>
      <c r="K180" s="5" t="s">
        <v>356</v>
      </c>
      <c r="O180" s="3"/>
      <c r="P180" s="3"/>
      <c r="Q180" s="3"/>
      <c r="R180" s="7"/>
      <c r="S180" s="3"/>
      <c r="T180" s="3"/>
      <c r="U180" s="3"/>
      <c r="V180" s="3"/>
      <c r="W180" s="7"/>
      <c r="X180" s="3"/>
      <c r="Y180" s="3"/>
      <c r="Z180" s="3" t="s">
        <v>357</v>
      </c>
    </row>
    <row r="181" customFormat="false" ht="13" hidden="false" customHeight="false" outlineLevel="0" collapsed="false">
      <c r="A181" s="0" t="n">
        <v>177</v>
      </c>
      <c r="B181" s="1" t="s">
        <v>351</v>
      </c>
      <c r="C181" s="1" t="s">
        <v>352</v>
      </c>
      <c r="D181" s="1" t="s">
        <v>124</v>
      </c>
      <c r="E181" s="1" t="s">
        <v>358</v>
      </c>
      <c r="F181" s="1" t="n">
        <v>1</v>
      </c>
      <c r="I181" s="2" t="s">
        <v>359</v>
      </c>
      <c r="J181" s="1" t="s">
        <v>360</v>
      </c>
      <c r="K181" s="5" t="s">
        <v>361</v>
      </c>
      <c r="O181" s="3"/>
      <c r="P181" s="3"/>
      <c r="Q181" s="3"/>
      <c r="R181" s="7"/>
      <c r="S181" s="3"/>
      <c r="T181" s="3"/>
      <c r="U181" s="3"/>
      <c r="V181" s="3"/>
      <c r="W181" s="7"/>
      <c r="X181" s="3"/>
      <c r="Y181" s="3"/>
      <c r="Z181" s="3" t="s">
        <v>357</v>
      </c>
    </row>
    <row r="182" customFormat="false" ht="13" hidden="false" customHeight="false" outlineLevel="0" collapsed="false">
      <c r="A182" s="0" t="n">
        <v>178</v>
      </c>
      <c r="B182" s="1" t="s">
        <v>362</v>
      </c>
      <c r="C182" s="1" t="s">
        <v>352</v>
      </c>
      <c r="D182" s="1" t="s">
        <v>208</v>
      </c>
      <c r="E182" s="1" t="s">
        <v>363</v>
      </c>
      <c r="F182" s="1" t="n">
        <v>1</v>
      </c>
      <c r="K182" s="1" t="n">
        <v>-12.79</v>
      </c>
      <c r="L182" s="1" t="n">
        <f aca="false">2*0.1372</f>
        <v>0.2744</v>
      </c>
      <c r="M182" s="1" t="n">
        <v>20119</v>
      </c>
      <c r="N182" s="1" t="n">
        <f aca="false">2*235.87</f>
        <v>471.74</v>
      </c>
      <c r="O182" s="1" t="n">
        <f aca="false">0.5*(48.2+48.8)</f>
        <v>48.5</v>
      </c>
      <c r="P182" s="1" t="n">
        <f aca="false">0.5*(2.3+3.1)</f>
        <v>2.7</v>
      </c>
      <c r="Q182" s="1" t="n">
        <f aca="false">0.5*(14+13.6)</f>
        <v>13.8</v>
      </c>
      <c r="R182" s="2" t="n">
        <f aca="false">0.5*(12.7+12.6)</f>
        <v>12.65</v>
      </c>
      <c r="T182" s="1" t="n">
        <f aca="false">0.5*(8.1+7)</f>
        <v>7.55</v>
      </c>
      <c r="U182" s="1" t="n">
        <f aca="false">0.5*(11.1+10.7)</f>
        <v>10.9</v>
      </c>
      <c r="V182" s="1" t="n">
        <f aca="false">0.5*(2.5+2.5)</f>
        <v>2.5</v>
      </c>
      <c r="W182" s="2" t="n">
        <f aca="false">0.5*(0.48+0.34)</f>
        <v>0.41</v>
      </c>
      <c r="Y182" s="1" t="n">
        <f aca="false">0.5*(99.38+98.64)</f>
        <v>99.01</v>
      </c>
      <c r="Z182" s="3" t="s">
        <v>364</v>
      </c>
    </row>
    <row r="183" customFormat="false" ht="13" hidden="false" customHeight="false" outlineLevel="0" collapsed="false">
      <c r="A183" s="0" t="n">
        <v>179</v>
      </c>
      <c r="B183" s="1" t="s">
        <v>365</v>
      </c>
      <c r="C183" s="1" t="s">
        <v>352</v>
      </c>
      <c r="D183" s="1" t="s">
        <v>124</v>
      </c>
      <c r="E183" s="1" t="s">
        <v>216</v>
      </c>
      <c r="F183" s="1" t="s">
        <v>366</v>
      </c>
      <c r="K183" s="1" t="n">
        <v>-5.52</v>
      </c>
      <c r="L183" s="1" t="n">
        <f aca="false">2*1.74</f>
        <v>3.48</v>
      </c>
      <c r="M183" s="1" t="n">
        <v>31586</v>
      </c>
      <c r="N183" s="1" t="n">
        <f aca="false">2*2905</f>
        <v>5810</v>
      </c>
      <c r="O183" s="0" t="n">
        <v>48.9815</v>
      </c>
      <c r="P183" s="0" t="n">
        <v>1.798</v>
      </c>
      <c r="Q183" s="0" t="n">
        <v>13.0325</v>
      </c>
      <c r="R183" s="0" t="n">
        <v>12.4</v>
      </c>
      <c r="S183" s="0" t="n">
        <v>0.2</v>
      </c>
      <c r="T183" s="0" t="n">
        <v>8.818</v>
      </c>
      <c r="U183" s="0" t="n">
        <v>10.8975</v>
      </c>
      <c r="V183" s="0" t="n">
        <v>2.45</v>
      </c>
      <c r="W183" s="0" t="n">
        <v>0.15</v>
      </c>
      <c r="X183" s="0" t="n">
        <v>0.1</v>
      </c>
      <c r="Y183" s="20" t="n">
        <f aca="false">SUM(O183:X183)</f>
        <v>98.8275</v>
      </c>
      <c r="Z183" s="3" t="s">
        <v>219</v>
      </c>
    </row>
    <row r="184" s="8" customFormat="true" ht="13" hidden="false" customHeight="false" outlineLevel="0" collapsed="false">
      <c r="A184" s="0" t="n">
        <v>180</v>
      </c>
      <c r="B184" s="1" t="s">
        <v>367</v>
      </c>
      <c r="C184" s="1" t="s">
        <v>352</v>
      </c>
      <c r="D184" s="1" t="s">
        <v>368</v>
      </c>
      <c r="E184" s="1" t="s">
        <v>369</v>
      </c>
      <c r="F184" s="1" t="s">
        <v>370</v>
      </c>
      <c r="G184" s="1"/>
      <c r="H184" s="1"/>
      <c r="I184" s="2"/>
      <c r="J184" s="1"/>
      <c r="K184" s="1" t="n">
        <v>-9.33</v>
      </c>
      <c r="L184" s="1" t="n">
        <f aca="false">2*1.5228</f>
        <v>3.0456</v>
      </c>
      <c r="M184" s="1" t="n">
        <v>25356</v>
      </c>
      <c r="N184" s="1" t="n">
        <f aca="false">2*2563</f>
        <v>5126</v>
      </c>
      <c r="O184" s="1"/>
      <c r="P184" s="1"/>
      <c r="Q184" s="1"/>
      <c r="R184" s="2"/>
      <c r="S184" s="1"/>
      <c r="T184" s="1"/>
      <c r="U184" s="1"/>
      <c r="V184" s="1"/>
      <c r="W184" s="2"/>
      <c r="X184" s="1"/>
      <c r="Y184" s="1"/>
      <c r="Z184" s="3" t="s">
        <v>105</v>
      </c>
      <c r="AA184" s="0"/>
    </row>
    <row r="185" s="8" customFormat="true" ht="13" hidden="false" customHeight="false" outlineLevel="0" collapsed="false">
      <c r="A185" s="0" t="n">
        <v>181</v>
      </c>
      <c r="B185" s="1" t="s">
        <v>371</v>
      </c>
      <c r="C185" s="1" t="s">
        <v>352</v>
      </c>
      <c r="D185" s="1" t="s">
        <v>208</v>
      </c>
      <c r="E185" s="1" t="s">
        <v>372</v>
      </c>
      <c r="F185" s="21" t="s">
        <v>373</v>
      </c>
      <c r="G185" s="1"/>
      <c r="H185" s="1"/>
      <c r="I185" s="2"/>
      <c r="J185" s="1"/>
      <c r="K185" s="5" t="s">
        <v>374</v>
      </c>
      <c r="L185" s="1"/>
      <c r="M185" s="1"/>
      <c r="N185" s="1"/>
      <c r="O185" s="2" t="n">
        <f aca="false">0.5*(50.14+49.54)</f>
        <v>49.84</v>
      </c>
      <c r="P185" s="2"/>
      <c r="Q185" s="2" t="n">
        <f aca="false">0.5*(17.81+17.67)</f>
        <v>17.74</v>
      </c>
      <c r="R185" s="2"/>
      <c r="S185" s="2"/>
      <c r="T185" s="2" t="n">
        <f aca="false">0.5*(9.87+9.62)</f>
        <v>9.745</v>
      </c>
      <c r="U185" s="2" t="n">
        <f aca="false">0.5*(23.91+23.43)</f>
        <v>23.67</v>
      </c>
      <c r="V185" s="2"/>
      <c r="W185" s="2"/>
      <c r="X185" s="2"/>
      <c r="Y185" s="2" t="n">
        <f aca="false">0.5*(101.73+100.26)</f>
        <v>100.995</v>
      </c>
      <c r="Z185" s="3" t="s">
        <v>375</v>
      </c>
      <c r="AA185" s="0"/>
    </row>
    <row r="186" s="8" customFormat="true" ht="13" hidden="false" customHeight="false" outlineLevel="0" collapsed="false">
      <c r="A186" s="0" t="n">
        <v>182</v>
      </c>
      <c r="B186" s="1" t="s">
        <v>376</v>
      </c>
      <c r="C186" s="1" t="s">
        <v>352</v>
      </c>
      <c r="D186" s="1" t="s">
        <v>124</v>
      </c>
      <c r="E186" s="1" t="s">
        <v>222</v>
      </c>
      <c r="F186" s="1" t="s">
        <v>377</v>
      </c>
      <c r="G186" s="1"/>
      <c r="H186" s="1"/>
      <c r="I186" s="2"/>
      <c r="J186" s="1"/>
      <c r="K186" s="5" t="s">
        <v>378</v>
      </c>
      <c r="L186" s="1"/>
      <c r="M186" s="1"/>
      <c r="N186" s="1"/>
      <c r="O186" s="3"/>
      <c r="P186" s="3"/>
      <c r="Q186" s="3"/>
      <c r="R186" s="7"/>
      <c r="S186" s="3"/>
      <c r="T186" s="3"/>
      <c r="U186" s="3"/>
      <c r="V186" s="3"/>
      <c r="W186" s="7"/>
      <c r="X186" s="3"/>
      <c r="Y186" s="3"/>
      <c r="Z186" s="3" t="s">
        <v>224</v>
      </c>
      <c r="AA186" s="0"/>
    </row>
    <row r="187" customFormat="false" ht="13" hidden="false" customHeight="false" outlineLevel="0" collapsed="false">
      <c r="A187" s="0" t="n">
        <v>183</v>
      </c>
      <c r="B187" s="1" t="s">
        <v>304</v>
      </c>
      <c r="C187" s="1" t="s">
        <v>352</v>
      </c>
      <c r="D187" s="1" t="s">
        <v>379</v>
      </c>
      <c r="E187" s="1" t="s">
        <v>308</v>
      </c>
      <c r="F187" s="1" t="n">
        <v>1</v>
      </c>
      <c r="K187" s="3" t="n">
        <v>-2.89</v>
      </c>
      <c r="L187" s="1" t="n">
        <f aca="false">2*6.571</f>
        <v>13.142</v>
      </c>
      <c r="M187" s="1" t="n">
        <v>46082</v>
      </c>
      <c r="N187" s="1" t="n">
        <f aca="false">2*11219</f>
        <v>22438</v>
      </c>
      <c r="O187" s="2" t="n">
        <v>63.51</v>
      </c>
      <c r="P187" s="2" t="n">
        <v>0.56</v>
      </c>
      <c r="Q187" s="2" t="n">
        <v>17.61</v>
      </c>
      <c r="R187" s="2" t="n">
        <v>4.91</v>
      </c>
      <c r="S187" s="2"/>
      <c r="T187" s="2" t="n">
        <v>1.68</v>
      </c>
      <c r="U187" s="2" t="n">
        <v>5.24</v>
      </c>
      <c r="V187" s="2" t="n">
        <v>4.67</v>
      </c>
      <c r="W187" s="2" t="n">
        <v>1.77</v>
      </c>
      <c r="X187" s="2"/>
      <c r="Y187" s="1" t="n">
        <v>99.95</v>
      </c>
      <c r="Z187" s="3" t="s">
        <v>306</v>
      </c>
    </row>
    <row r="188" customFormat="false" ht="13" hidden="false" customHeight="false" outlineLevel="0" collapsed="false">
      <c r="A188" s="0" t="n">
        <v>184</v>
      </c>
      <c r="B188" s="1" t="s">
        <v>380</v>
      </c>
      <c r="C188" s="1" t="s">
        <v>352</v>
      </c>
      <c r="D188" s="1" t="s">
        <v>208</v>
      </c>
      <c r="E188" s="1" t="s">
        <v>381</v>
      </c>
      <c r="F188" s="1" t="n">
        <v>1</v>
      </c>
      <c r="K188" s="1" t="n">
        <v>-3.65</v>
      </c>
      <c r="L188" s="1" t="n">
        <f aca="false">2*3.28</f>
        <v>6.56</v>
      </c>
      <c r="M188" s="1" t="n">
        <v>46019</v>
      </c>
      <c r="N188" s="1" t="n">
        <f aca="false">2*5747.8</f>
        <v>11495.6</v>
      </c>
      <c r="O188" s="1" t="n">
        <f aca="false">0.5*(68.39+69.38)</f>
        <v>68.885</v>
      </c>
      <c r="P188" s="1" t="n">
        <f aca="false">0.5*(0.52+0.54)</f>
        <v>0.53</v>
      </c>
      <c r="Q188" s="1" t="n">
        <f aca="false">0.5*(17.46+16.87)</f>
        <v>17.165</v>
      </c>
      <c r="R188" s="2"/>
      <c r="T188" s="1" t="n">
        <f aca="false">0.5*(3.53+3.36)</f>
        <v>3.445</v>
      </c>
      <c r="U188" s="1" t="n">
        <f aca="false">0.5*(3.12+3.04)</f>
        <v>3.08</v>
      </c>
      <c r="V188" s="1" t="n">
        <f aca="false">0.5*(4.11+3.91)</f>
        <v>4.01</v>
      </c>
      <c r="W188" s="2" t="n">
        <f aca="false">0.5*(3.57+3.92)</f>
        <v>3.745</v>
      </c>
      <c r="Y188" s="1" t="n">
        <f aca="false">0.5*(100.7+101.02)</f>
        <v>100.86</v>
      </c>
      <c r="Z188" s="3" t="s">
        <v>382</v>
      </c>
    </row>
    <row r="189" customFormat="false" ht="13" hidden="false" customHeight="false" outlineLevel="0" collapsed="false">
      <c r="A189" s="0" t="n">
        <v>185</v>
      </c>
      <c r="B189" s="1" t="s">
        <v>380</v>
      </c>
      <c r="C189" s="1" t="s">
        <v>352</v>
      </c>
      <c r="D189" s="1" t="s">
        <v>208</v>
      </c>
      <c r="E189" s="1" t="s">
        <v>383</v>
      </c>
      <c r="F189" s="1" t="n">
        <v>2</v>
      </c>
      <c r="K189" s="1" t="n">
        <v>-8.31</v>
      </c>
      <c r="L189" s="1" t="n">
        <f aca="false">2*2.68</f>
        <v>5.36</v>
      </c>
      <c r="M189" s="1" t="n">
        <v>36630</v>
      </c>
      <c r="N189" s="1" t="n">
        <f aca="false">2*4791.36</f>
        <v>9582.72</v>
      </c>
      <c r="O189" s="1" t="n">
        <f aca="false">0.5*(68.39+69.38)</f>
        <v>68.885</v>
      </c>
      <c r="P189" s="1" t="n">
        <f aca="false">0.5*(0.52+0.54)</f>
        <v>0.53</v>
      </c>
      <c r="Q189" s="1" t="n">
        <f aca="false">0.5*(17.46+16.87)</f>
        <v>17.165</v>
      </c>
      <c r="R189" s="2"/>
      <c r="T189" s="1" t="n">
        <f aca="false">0.5*(3.53+3.36)</f>
        <v>3.445</v>
      </c>
      <c r="U189" s="1" t="n">
        <f aca="false">0.5*(3.12+3.04)</f>
        <v>3.08</v>
      </c>
      <c r="V189" s="1" t="n">
        <f aca="false">0.5*(4.11+3.91)</f>
        <v>4.01</v>
      </c>
      <c r="W189" s="2" t="n">
        <f aca="false">0.5*(3.57+3.92)</f>
        <v>3.745</v>
      </c>
      <c r="Y189" s="1" t="n">
        <f aca="false">0.5*(100.7+101.02)</f>
        <v>100.86</v>
      </c>
      <c r="Z189" s="3" t="s">
        <v>382</v>
      </c>
    </row>
    <row r="190" customFormat="false" ht="13" hidden="false" customHeight="false" outlineLevel="0" collapsed="false">
      <c r="A190" s="0" t="n">
        <v>186</v>
      </c>
      <c r="B190" s="1" t="s">
        <v>380</v>
      </c>
      <c r="C190" s="1" t="s">
        <v>352</v>
      </c>
      <c r="D190" s="1" t="s">
        <v>208</v>
      </c>
      <c r="E190" s="1" t="s">
        <v>384</v>
      </c>
      <c r="F190" s="1" t="n">
        <v>4</v>
      </c>
      <c r="K190" s="1" t="n">
        <v>-15.85</v>
      </c>
      <c r="L190" s="1" t="n">
        <f aca="false">2*0.26</f>
        <v>0.52</v>
      </c>
      <c r="M190" s="1" t="n">
        <v>19644</v>
      </c>
      <c r="N190" s="1" t="n">
        <f aca="false">2*476.3</f>
        <v>952.6</v>
      </c>
      <c r="O190" s="1" t="n">
        <f aca="false">0.5*(68.39+69.38)</f>
        <v>68.885</v>
      </c>
      <c r="P190" s="1" t="n">
        <f aca="false">0.5*(0.52+0.54)</f>
        <v>0.53</v>
      </c>
      <c r="Q190" s="1" t="n">
        <f aca="false">0.5*(17.46+16.87)</f>
        <v>17.165</v>
      </c>
      <c r="R190" s="2"/>
      <c r="T190" s="1" t="n">
        <f aca="false">0.5*(3.53+3.36)</f>
        <v>3.445</v>
      </c>
      <c r="U190" s="1" t="n">
        <f aca="false">0.5*(3.12+3.04)</f>
        <v>3.08</v>
      </c>
      <c r="V190" s="1" t="n">
        <f aca="false">0.5*(4.11+3.91)</f>
        <v>4.01</v>
      </c>
      <c r="W190" s="2" t="n">
        <f aca="false">0.5*(3.57+3.92)</f>
        <v>3.745</v>
      </c>
      <c r="Y190" s="1" t="n">
        <f aca="false">0.5*(100.7+101.02)</f>
        <v>100.86</v>
      </c>
      <c r="Z190" s="3" t="s">
        <v>382</v>
      </c>
    </row>
    <row r="191" customFormat="false" ht="13" hidden="false" customHeight="false" outlineLevel="0" collapsed="false">
      <c r="A191" s="0" t="n">
        <v>187</v>
      </c>
      <c r="B191" s="1" t="s">
        <v>380</v>
      </c>
      <c r="C191" s="1" t="s">
        <v>352</v>
      </c>
      <c r="D191" s="1" t="s">
        <v>208</v>
      </c>
      <c r="E191" s="1" t="s">
        <v>381</v>
      </c>
      <c r="F191" s="21" t="s">
        <v>373</v>
      </c>
      <c r="K191" s="5" t="s">
        <v>385</v>
      </c>
      <c r="O191" s="1" t="n">
        <f aca="false">0.5*(68.39+69.38)</f>
        <v>68.885</v>
      </c>
      <c r="P191" s="1" t="n">
        <f aca="false">0.5*(0.52+0.54)</f>
        <v>0.53</v>
      </c>
      <c r="Q191" s="1" t="n">
        <f aca="false">0.5*(17.46+16.87)</f>
        <v>17.165</v>
      </c>
      <c r="R191" s="2"/>
      <c r="T191" s="1" t="n">
        <f aca="false">0.5*(3.53+3.36)</f>
        <v>3.445</v>
      </c>
      <c r="U191" s="1" t="n">
        <f aca="false">0.5*(3.12+3.04)</f>
        <v>3.08</v>
      </c>
      <c r="V191" s="1" t="n">
        <f aca="false">0.5*(4.11+3.91)</f>
        <v>4.01</v>
      </c>
      <c r="W191" s="2" t="n">
        <f aca="false">0.5*(3.57+3.92)</f>
        <v>3.745</v>
      </c>
      <c r="Y191" s="1" t="n">
        <f aca="false">0.5*(100.7+101.02)</f>
        <v>100.86</v>
      </c>
      <c r="Z191" s="3" t="s">
        <v>382</v>
      </c>
    </row>
    <row r="192" customFormat="false" ht="13" hidden="false" customHeight="false" outlineLevel="0" collapsed="false">
      <c r="A192" s="0" t="n">
        <v>188</v>
      </c>
      <c r="B192" s="1" t="s">
        <v>333</v>
      </c>
      <c r="C192" s="1" t="s">
        <v>352</v>
      </c>
      <c r="D192" s="1" t="s">
        <v>124</v>
      </c>
      <c r="E192" s="1" t="s">
        <v>386</v>
      </c>
      <c r="F192" s="1" t="s">
        <v>387</v>
      </c>
      <c r="K192" s="1" t="n">
        <v>-14.26</v>
      </c>
      <c r="L192" s="1" t="n">
        <f aca="false">2*5.117</f>
        <v>10.234</v>
      </c>
      <c r="M192" s="1" t="n">
        <v>23210</v>
      </c>
      <c r="N192" s="1" t="n">
        <f aca="false">2*6644.7</f>
        <v>13289.4</v>
      </c>
      <c r="O192" s="3" t="n">
        <v>72.585</v>
      </c>
      <c r="P192" s="3" t="n">
        <v>0.185</v>
      </c>
      <c r="Q192" s="3" t="n">
        <v>10.17</v>
      </c>
      <c r="R192" s="7" t="n">
        <v>4.365</v>
      </c>
      <c r="S192" s="3" t="n">
        <v>0.2</v>
      </c>
      <c r="T192" s="3" t="n">
        <v>0.035</v>
      </c>
      <c r="U192" s="3" t="n">
        <v>0.395</v>
      </c>
      <c r="V192" s="3" t="n">
        <v>6.99</v>
      </c>
      <c r="W192" s="7" t="n">
        <v>4.395</v>
      </c>
      <c r="X192" s="3" t="n">
        <v>0</v>
      </c>
      <c r="Y192" s="3" t="n">
        <f aca="false">SUM(O192:X192)</f>
        <v>99.32</v>
      </c>
      <c r="Z192" s="3" t="s">
        <v>332</v>
      </c>
      <c r="AA192" s="8"/>
    </row>
    <row r="193" customFormat="false" ht="13" hidden="false" customHeight="false" outlineLevel="0" collapsed="false">
      <c r="A193" s="0" t="n">
        <v>189</v>
      </c>
      <c r="B193" s="1" t="s">
        <v>307</v>
      </c>
      <c r="C193" s="1" t="s">
        <v>352</v>
      </c>
      <c r="D193" s="1" t="s">
        <v>379</v>
      </c>
      <c r="E193" s="1" t="s">
        <v>308</v>
      </c>
      <c r="F193" s="1" t="n">
        <v>1</v>
      </c>
      <c r="K193" s="3" t="n">
        <v>-18.38</v>
      </c>
      <c r="L193" s="1" t="n">
        <f aca="false">2*2.854</f>
        <v>5.708</v>
      </c>
      <c r="M193" s="1" t="n">
        <v>16691</v>
      </c>
      <c r="N193" s="1" t="n">
        <f aca="false">2*4828.4</f>
        <v>9656.8</v>
      </c>
      <c r="O193" s="2" t="n">
        <v>76.37</v>
      </c>
      <c r="P193" s="2" t="n">
        <v>0.11</v>
      </c>
      <c r="Q193" s="2" t="n">
        <v>13.35</v>
      </c>
      <c r="R193" s="2" t="n">
        <v>0.79</v>
      </c>
      <c r="S193" s="2" t="n">
        <v>0.06</v>
      </c>
      <c r="T193" s="2" t="n">
        <v>0.07</v>
      </c>
      <c r="U193" s="2" t="n">
        <v>0.51</v>
      </c>
      <c r="V193" s="2" t="n">
        <v>4.31</v>
      </c>
      <c r="W193" s="2" t="n">
        <v>4.67</v>
      </c>
      <c r="X193" s="2"/>
      <c r="Y193" s="1" t="n">
        <f aca="false">SUM(O193:X193)</f>
        <v>100.24</v>
      </c>
      <c r="Z193" s="3" t="s">
        <v>306</v>
      </c>
    </row>
    <row r="194" customFormat="false" ht="13" hidden="false" customHeight="false" outlineLevel="0" collapsed="false">
      <c r="A194" s="0" t="n">
        <v>190</v>
      </c>
      <c r="R194" s="2"/>
      <c r="W194" s="2"/>
      <c r="Z194" s="1"/>
    </row>
    <row r="195" customFormat="false" ht="13" hidden="false" customHeight="false" outlineLevel="0" collapsed="false">
      <c r="A195" s="0" t="n">
        <v>191</v>
      </c>
      <c r="B195" s="1" t="s">
        <v>187</v>
      </c>
      <c r="C195" s="1" t="s">
        <v>388</v>
      </c>
      <c r="D195" s="1" t="s">
        <v>37</v>
      </c>
      <c r="E195" s="1" t="s">
        <v>188</v>
      </c>
      <c r="F195" s="1" t="n">
        <v>0.0001</v>
      </c>
      <c r="K195" s="1" t="n">
        <v>-13.05</v>
      </c>
      <c r="L195" s="1" t="n">
        <f aca="false">2*2.6153</f>
        <v>5.2306</v>
      </c>
      <c r="M195" s="1" t="n">
        <v>22459</v>
      </c>
      <c r="N195" s="1" t="n">
        <f aca="false">2*3226.7</f>
        <v>6453.4</v>
      </c>
      <c r="O195" s="1" t="n">
        <f aca="false">0.5*(66.6+65.7)</f>
        <v>66.15</v>
      </c>
      <c r="Q195" s="1" t="n">
        <f aca="false">0.5*(9.28+9.96)</f>
        <v>9.62</v>
      </c>
      <c r="R195" s="2"/>
      <c r="V195" s="1" t="n">
        <f aca="false">0.5*(20.47+20.71)</f>
        <v>20.59</v>
      </c>
      <c r="W195" s="2" t="n">
        <f aca="false">0.5*(3.65+3.63)</f>
        <v>3.64</v>
      </c>
      <c r="Y195" s="1" t="n">
        <v>100</v>
      </c>
      <c r="Z195" s="1" t="s">
        <v>189</v>
      </c>
    </row>
    <row r="196" customFormat="false" ht="12" hidden="false" customHeight="true" outlineLevel="0" collapsed="false">
      <c r="A196" s="0" t="n">
        <v>192</v>
      </c>
      <c r="B196" s="1" t="s">
        <v>197</v>
      </c>
      <c r="C196" s="1" t="s">
        <v>388</v>
      </c>
      <c r="D196" s="1" t="s">
        <v>37</v>
      </c>
      <c r="E196" s="1" t="s">
        <v>198</v>
      </c>
      <c r="F196" s="1" t="n">
        <v>0.0001</v>
      </c>
      <c r="K196" s="1" t="n">
        <v>-11.27</v>
      </c>
      <c r="L196" s="1" t="n">
        <f aca="false">2*2.5818</f>
        <v>5.1636</v>
      </c>
      <c r="M196" s="1" t="n">
        <v>37414</v>
      </c>
      <c r="N196" s="1" t="n">
        <f aca="false">2*4278.8</f>
        <v>8557.6</v>
      </c>
      <c r="O196" s="1" t="n">
        <f aca="false">0.5*(79.64+79.21)</f>
        <v>79.425</v>
      </c>
      <c r="Q196" s="1" t="n">
        <f aca="false">0.5*(11.33+11.95)</f>
        <v>11.64</v>
      </c>
      <c r="R196" s="2"/>
      <c r="V196" s="1" t="n">
        <f aca="false">0.5*(4.88+4.66)</f>
        <v>4.77</v>
      </c>
      <c r="W196" s="2" t="n">
        <f aca="false">0.5*(4.15+4.18)</f>
        <v>4.165</v>
      </c>
      <c r="Y196" s="1" t="n">
        <v>100</v>
      </c>
      <c r="Z196" s="1" t="s">
        <v>189</v>
      </c>
    </row>
    <row r="197" customFormat="false" ht="13" hidden="false" customHeight="false" outlineLevel="0" collapsed="false">
      <c r="A197" s="0" t="n">
        <v>193</v>
      </c>
      <c r="R197" s="2"/>
      <c r="W197" s="2"/>
      <c r="Z197" s="1"/>
    </row>
    <row r="198" customFormat="false" ht="13" hidden="false" customHeight="false" outlineLevel="0" collapsed="false">
      <c r="A198" s="0" t="n">
        <v>194</v>
      </c>
      <c r="B198" s="1" t="s">
        <v>161</v>
      </c>
      <c r="C198" s="1" t="s">
        <v>389</v>
      </c>
      <c r="D198" s="1" t="s">
        <v>37</v>
      </c>
      <c r="E198" s="1" t="s">
        <v>290</v>
      </c>
      <c r="F198" s="1" t="n">
        <v>0.5</v>
      </c>
      <c r="I198" s="2" t="s">
        <v>164</v>
      </c>
      <c r="K198" s="1" t="n">
        <v>0.45</v>
      </c>
      <c r="L198" s="1" t="n">
        <f aca="false">2*5.209</f>
        <v>10.418</v>
      </c>
      <c r="M198" s="1" t="n">
        <v>40445</v>
      </c>
      <c r="N198" s="1" t="n">
        <f aca="false">2*7465.74</f>
        <v>14931.48</v>
      </c>
      <c r="O198" s="1" t="n">
        <v>59.8</v>
      </c>
      <c r="P198" s="1" t="n">
        <v>0.78</v>
      </c>
      <c r="Q198" s="1" t="n">
        <v>19.52</v>
      </c>
      <c r="R198" s="2" t="n">
        <v>2.95</v>
      </c>
      <c r="T198" s="1" t="n">
        <v>0.66</v>
      </c>
      <c r="U198" s="1" t="n">
        <v>3.86</v>
      </c>
      <c r="V198" s="1" t="n">
        <v>5.5</v>
      </c>
      <c r="W198" s="2" t="n">
        <v>7.31</v>
      </c>
      <c r="Y198" s="1" t="n">
        <v>100.38</v>
      </c>
      <c r="Z198" s="1" t="s">
        <v>165</v>
      </c>
    </row>
    <row r="199" customFormat="false" ht="13" hidden="false" customHeight="false" outlineLevel="0" collapsed="false">
      <c r="A199" s="0" t="n">
        <v>195</v>
      </c>
      <c r="B199" s="1" t="s">
        <v>291</v>
      </c>
      <c r="C199" s="1" t="s">
        <v>389</v>
      </c>
      <c r="D199" s="1" t="s">
        <v>37</v>
      </c>
      <c r="E199" s="1" t="s">
        <v>292</v>
      </c>
      <c r="F199" s="1" t="n">
        <v>0.5</v>
      </c>
      <c r="I199" s="2" t="s">
        <v>390</v>
      </c>
      <c r="K199" s="1" t="n">
        <v>-7.81</v>
      </c>
      <c r="L199" s="1" t="n">
        <f aca="false">2*1.55</f>
        <v>3.1</v>
      </c>
      <c r="M199" s="1" t="n">
        <v>26127</v>
      </c>
      <c r="N199" s="1" t="n">
        <f aca="false">2*2221</f>
        <v>4442</v>
      </c>
      <c r="O199" s="1" t="n">
        <v>59.8</v>
      </c>
      <c r="P199" s="1" t="n">
        <v>0.78</v>
      </c>
      <c r="Q199" s="1" t="n">
        <v>19.52</v>
      </c>
      <c r="R199" s="2" t="n">
        <v>2.95</v>
      </c>
      <c r="T199" s="1" t="n">
        <v>0.66</v>
      </c>
      <c r="U199" s="1" t="n">
        <v>3.86</v>
      </c>
      <c r="V199" s="1" t="n">
        <v>5.5</v>
      </c>
      <c r="W199" s="2" t="n">
        <v>7.31</v>
      </c>
      <c r="Y199" s="1" t="n">
        <v>100.38</v>
      </c>
      <c r="Z199" s="1" t="s">
        <v>165</v>
      </c>
    </row>
    <row r="200" customFormat="false" ht="13" hidden="false" customHeight="false" outlineLevel="0" collapsed="false">
      <c r="A200" s="0" t="n">
        <v>196</v>
      </c>
      <c r="B200" s="1" t="s">
        <v>263</v>
      </c>
      <c r="C200" s="1" t="s">
        <v>389</v>
      </c>
      <c r="D200" s="1" t="s">
        <v>37</v>
      </c>
      <c r="E200" s="1" t="s">
        <v>292</v>
      </c>
      <c r="F200" s="1" t="n">
        <v>0.5</v>
      </c>
      <c r="I200" s="2" t="s">
        <v>264</v>
      </c>
      <c r="K200" s="5" t="s">
        <v>391</v>
      </c>
      <c r="R200" s="2"/>
      <c r="W200" s="2"/>
      <c r="Z200" s="3" t="s">
        <v>105</v>
      </c>
    </row>
    <row r="201" customFormat="false" ht="13" hidden="false" customHeight="false" outlineLevel="0" collapsed="false">
      <c r="A201" s="0" t="n">
        <v>197</v>
      </c>
      <c r="B201" s="1" t="s">
        <v>173</v>
      </c>
      <c r="C201" s="1" t="s">
        <v>389</v>
      </c>
      <c r="D201" s="1" t="s">
        <v>37</v>
      </c>
      <c r="E201" s="1" t="s">
        <v>174</v>
      </c>
      <c r="F201" s="1" t="n">
        <v>0.5</v>
      </c>
      <c r="I201" s="2" t="s">
        <v>175</v>
      </c>
      <c r="K201" s="1" t="n">
        <v>-6.05</v>
      </c>
      <c r="L201" s="1" t="n">
        <f aca="false">2*2.993</f>
        <v>5.986</v>
      </c>
      <c r="M201" s="1" t="n">
        <f aca="false">34432</f>
        <v>34432</v>
      </c>
      <c r="N201" s="1" t="n">
        <f aca="false">2*4318.2</f>
        <v>8636.4</v>
      </c>
      <c r="O201" s="1" t="n">
        <v>62.37</v>
      </c>
      <c r="P201" s="1" t="n">
        <v>0.48</v>
      </c>
      <c r="Q201" s="1" t="n">
        <v>18.61</v>
      </c>
      <c r="R201" s="2" t="n">
        <v>3.68</v>
      </c>
      <c r="T201" s="1" t="n">
        <v>0.24</v>
      </c>
      <c r="U201" s="1" t="n">
        <v>1.73</v>
      </c>
      <c r="V201" s="1" t="n">
        <v>5.43</v>
      </c>
      <c r="W201" s="2" t="n">
        <v>7.25</v>
      </c>
      <c r="Y201" s="1" t="n">
        <v>99.79</v>
      </c>
      <c r="Z201" s="1" t="s">
        <v>165</v>
      </c>
    </row>
    <row r="202" customFormat="false" ht="13" hidden="false" customHeight="false" outlineLevel="0" collapsed="false">
      <c r="A202" s="0" t="n">
        <v>198</v>
      </c>
      <c r="B202" s="1" t="s">
        <v>176</v>
      </c>
      <c r="C202" s="1" t="s">
        <v>389</v>
      </c>
      <c r="D202" s="1" t="s">
        <v>37</v>
      </c>
      <c r="E202" s="1" t="s">
        <v>174</v>
      </c>
      <c r="F202" s="1" t="n">
        <v>0.5</v>
      </c>
      <c r="I202" s="2" t="s">
        <v>177</v>
      </c>
      <c r="K202" s="1" t="n">
        <v>-18.49</v>
      </c>
      <c r="L202" s="1" t="n">
        <f aca="false">2*0.6923</f>
        <v>1.3846</v>
      </c>
      <c r="M202" s="1" t="n">
        <v>12448</v>
      </c>
      <c r="N202" s="1" t="n">
        <f aca="false">2*981</f>
        <v>1962</v>
      </c>
      <c r="O202" s="1" t="n">
        <v>62.37</v>
      </c>
      <c r="P202" s="1" t="n">
        <v>0.48</v>
      </c>
      <c r="Q202" s="1" t="n">
        <v>18.61</v>
      </c>
      <c r="R202" s="2" t="n">
        <v>3.68</v>
      </c>
      <c r="T202" s="1" t="n">
        <v>0.24</v>
      </c>
      <c r="U202" s="1" t="n">
        <v>1.73</v>
      </c>
      <c r="V202" s="1" t="n">
        <v>5.43</v>
      </c>
      <c r="W202" s="2" t="n">
        <v>7.25</v>
      </c>
      <c r="Y202" s="1" t="n">
        <v>99.79</v>
      </c>
      <c r="Z202" s="1" t="s">
        <v>165</v>
      </c>
    </row>
    <row r="203" customFormat="false" ht="13" hidden="false" customHeight="false" outlineLevel="0" collapsed="false">
      <c r="A203" s="0" t="n">
        <v>199</v>
      </c>
      <c r="B203" s="1" t="s">
        <v>178</v>
      </c>
      <c r="C203" s="1" t="s">
        <v>389</v>
      </c>
      <c r="D203" s="1" t="s">
        <v>37</v>
      </c>
      <c r="E203" s="1" t="s">
        <v>174</v>
      </c>
      <c r="F203" s="1" t="n">
        <v>0.5</v>
      </c>
      <c r="I203" s="2" t="s">
        <v>266</v>
      </c>
      <c r="K203" s="5" t="s">
        <v>392</v>
      </c>
      <c r="R203" s="2"/>
      <c r="W203" s="2"/>
      <c r="Z203" s="3" t="s">
        <v>105</v>
      </c>
    </row>
    <row r="204" customFormat="false" ht="13" hidden="false" customHeight="false" outlineLevel="0" collapsed="false">
      <c r="A204" s="0" t="n">
        <v>200</v>
      </c>
      <c r="R204" s="2"/>
      <c r="W204" s="2"/>
      <c r="Z204" s="1"/>
    </row>
    <row r="205" customFormat="false" ht="13" hidden="false" customHeight="false" outlineLevel="0" collapsed="false">
      <c r="A205" s="0" t="n">
        <v>201</v>
      </c>
      <c r="B205" s="1" t="s">
        <v>272</v>
      </c>
      <c r="C205" s="1" t="s">
        <v>393</v>
      </c>
      <c r="D205" s="1" t="s">
        <v>37</v>
      </c>
      <c r="E205" s="1" t="s">
        <v>394</v>
      </c>
      <c r="F205" s="1" t="n">
        <v>1</v>
      </c>
      <c r="K205" s="1" t="n">
        <v>-15.47</v>
      </c>
      <c r="M205" s="1" t="n">
        <v>17849</v>
      </c>
      <c r="O205" s="1" t="n">
        <f aca="false">0.5*(73.91+73.45)</f>
        <v>73.68</v>
      </c>
      <c r="P205" s="1" t="n">
        <f aca="false">0.5*(0.34+0.22)</f>
        <v>0.28</v>
      </c>
      <c r="Q205" s="1" t="n">
        <f aca="false">0.5*(13.62+13.66)</f>
        <v>13.64</v>
      </c>
      <c r="R205" s="2" t="n">
        <f aca="false">0.5*(1.9+1.73)</f>
        <v>1.815</v>
      </c>
      <c r="S205" s="1" t="n">
        <f aca="false">0.5*(0.08+0.12)</f>
        <v>0.1</v>
      </c>
      <c r="T205" s="1" t="n">
        <f aca="false">0.5*(0.19+0.25)</f>
        <v>0.22</v>
      </c>
      <c r="U205" s="1" t="n">
        <f aca="false">0.5*(1.01+0.97)</f>
        <v>0.99</v>
      </c>
      <c r="V205" s="1" t="n">
        <f aca="false">0.5*(4.83+4.31)</f>
        <v>4.57</v>
      </c>
      <c r="W205" s="2" t="n">
        <f aca="false">0.5*(4.14+4.04)</f>
        <v>4.09</v>
      </c>
      <c r="Y205" s="1" t="n">
        <f aca="false">0.5*(98.83+99.73)</f>
        <v>99.28</v>
      </c>
      <c r="Z205" s="3" t="s">
        <v>275</v>
      </c>
    </row>
    <row r="206" customFormat="false" ht="13" hidden="false" customHeight="false" outlineLevel="0" collapsed="false">
      <c r="A206" s="0" t="n">
        <v>202</v>
      </c>
      <c r="B206" s="1" t="s">
        <v>395</v>
      </c>
      <c r="C206" s="1" t="s">
        <v>393</v>
      </c>
      <c r="D206" s="1" t="s">
        <v>37</v>
      </c>
      <c r="E206" s="1" t="s">
        <v>396</v>
      </c>
      <c r="F206" s="1" t="n">
        <v>1</v>
      </c>
      <c r="I206" s="2" t="n">
        <v>1</v>
      </c>
      <c r="K206" s="1" t="n">
        <v>-15.95</v>
      </c>
      <c r="M206" s="1" t="n">
        <v>15840</v>
      </c>
      <c r="O206" s="1" t="n">
        <f aca="false">0.5*(73.91+73.45)</f>
        <v>73.68</v>
      </c>
      <c r="P206" s="1" t="n">
        <f aca="false">0.5*(0.34+0.22)</f>
        <v>0.28</v>
      </c>
      <c r="Q206" s="1" t="n">
        <f aca="false">0.5*(13.62+13.66)</f>
        <v>13.64</v>
      </c>
      <c r="R206" s="2" t="n">
        <f aca="false">0.5*(1.9+1.73)</f>
        <v>1.815</v>
      </c>
      <c r="S206" s="1" t="n">
        <f aca="false">0.5*(0.08+0.12)</f>
        <v>0.1</v>
      </c>
      <c r="T206" s="1" t="n">
        <f aca="false">0.5*(0.19+0.25)</f>
        <v>0.22</v>
      </c>
      <c r="U206" s="1" t="n">
        <f aca="false">0.5*(1.01+0.97)</f>
        <v>0.99</v>
      </c>
      <c r="V206" s="1" t="n">
        <f aca="false">0.5*(4.83+4.31)</f>
        <v>4.57</v>
      </c>
      <c r="W206" s="2" t="n">
        <f aca="false">0.5*(4.14+4.04)</f>
        <v>4.09</v>
      </c>
      <c r="Y206" s="1" t="n">
        <f aca="false">0.5*(98.83+99.73)</f>
        <v>99.28</v>
      </c>
      <c r="Z206" s="3" t="s">
        <v>275</v>
      </c>
    </row>
    <row r="207" customFormat="false" ht="13" hidden="false" customHeight="false" outlineLevel="0" collapsed="false">
      <c r="A207" s="0" t="n">
        <v>203</v>
      </c>
      <c r="B207" s="1" t="s">
        <v>395</v>
      </c>
      <c r="C207" s="1" t="s">
        <v>393</v>
      </c>
      <c r="D207" s="1" t="s">
        <v>37</v>
      </c>
      <c r="E207" s="1" t="s">
        <v>397</v>
      </c>
      <c r="F207" s="1" t="n">
        <v>1</v>
      </c>
      <c r="I207" s="2" t="n">
        <v>2.5</v>
      </c>
      <c r="K207" s="1" t="n">
        <v>-19.94</v>
      </c>
      <c r="M207" s="1" t="n">
        <v>8732</v>
      </c>
      <c r="O207" s="1" t="n">
        <f aca="false">0.5*(73.91+73.45)</f>
        <v>73.68</v>
      </c>
      <c r="P207" s="1" t="n">
        <f aca="false">0.5*(0.34+0.22)</f>
        <v>0.28</v>
      </c>
      <c r="Q207" s="1" t="n">
        <f aca="false">0.5*(13.62+13.66)</f>
        <v>13.64</v>
      </c>
      <c r="R207" s="2" t="n">
        <f aca="false">0.5*(1.9+1.73)</f>
        <v>1.815</v>
      </c>
      <c r="S207" s="1" t="n">
        <f aca="false">0.5*(0.08+0.12)</f>
        <v>0.1</v>
      </c>
      <c r="T207" s="1" t="n">
        <f aca="false">0.5*(0.19+0.25)</f>
        <v>0.22</v>
      </c>
      <c r="U207" s="1" t="n">
        <f aca="false">0.5*(1.01+0.97)</f>
        <v>0.99</v>
      </c>
      <c r="V207" s="1" t="n">
        <f aca="false">0.5*(4.83+4.31)</f>
        <v>4.57</v>
      </c>
      <c r="W207" s="2" t="n">
        <f aca="false">0.5*(4.14+4.04)</f>
        <v>4.09</v>
      </c>
      <c r="Y207" s="1" t="n">
        <f aca="false">0.5*(98.83+99.73)</f>
        <v>99.28</v>
      </c>
      <c r="Z207" s="3" t="s">
        <v>275</v>
      </c>
    </row>
    <row r="208" customFormat="false" ht="13" hidden="false" customHeight="false" outlineLevel="0" collapsed="false">
      <c r="A208" s="0" t="n">
        <v>204</v>
      </c>
      <c r="B208" s="1" t="s">
        <v>272</v>
      </c>
      <c r="C208" s="1" t="s">
        <v>393</v>
      </c>
      <c r="D208" s="1" t="s">
        <v>37</v>
      </c>
      <c r="E208" s="1" t="s">
        <v>398</v>
      </c>
      <c r="F208" s="1" t="n">
        <v>1</v>
      </c>
      <c r="I208" s="2" t="s">
        <v>399</v>
      </c>
      <c r="K208" s="5" t="s">
        <v>400</v>
      </c>
      <c r="O208" s="1" t="n">
        <f aca="false">0.5*(73.91+73.45)</f>
        <v>73.68</v>
      </c>
      <c r="P208" s="1" t="n">
        <f aca="false">0.5*(0.34+0.22)</f>
        <v>0.28</v>
      </c>
      <c r="Q208" s="1" t="n">
        <f aca="false">0.5*(13.62+13.66)</f>
        <v>13.64</v>
      </c>
      <c r="R208" s="2" t="n">
        <f aca="false">0.5*(1.9+1.73)</f>
        <v>1.815</v>
      </c>
      <c r="S208" s="1" t="n">
        <f aca="false">0.5*(0.08+0.12)</f>
        <v>0.1</v>
      </c>
      <c r="T208" s="1" t="n">
        <f aca="false">0.5*(0.19+0.25)</f>
        <v>0.22</v>
      </c>
      <c r="U208" s="1" t="n">
        <f aca="false">0.5*(1.01+0.97)</f>
        <v>0.99</v>
      </c>
      <c r="V208" s="1" t="n">
        <f aca="false">0.5*(4.83+4.31)</f>
        <v>4.57</v>
      </c>
      <c r="W208" s="2" t="n">
        <f aca="false">0.5*(4.14+4.04)</f>
        <v>4.09</v>
      </c>
      <c r="Y208" s="1" t="n">
        <f aca="false">0.5*(98.83+99.73)</f>
        <v>99.28</v>
      </c>
      <c r="Z208" s="3" t="s">
        <v>105</v>
      </c>
    </row>
    <row r="209" customFormat="false" ht="13" hidden="false" customHeight="false" outlineLevel="0" collapsed="false">
      <c r="A209" s="0" t="n">
        <v>205</v>
      </c>
      <c r="R209" s="2"/>
      <c r="W209" s="2"/>
      <c r="Z209" s="1"/>
    </row>
    <row r="210" customFormat="false" ht="13" hidden="false" customHeight="false" outlineLevel="0" collapsed="false">
      <c r="A210" s="0" t="n">
        <v>206</v>
      </c>
      <c r="B210" s="1" t="s">
        <v>253</v>
      </c>
      <c r="C210" s="1" t="s">
        <v>401</v>
      </c>
      <c r="D210" s="1" t="s">
        <v>124</v>
      </c>
      <c r="E210" s="1" t="s">
        <v>358</v>
      </c>
      <c r="F210" s="1" t="n">
        <v>0.8</v>
      </c>
      <c r="I210" s="2" t="n">
        <v>0.1</v>
      </c>
      <c r="K210" s="1" t="n">
        <v>12.62</v>
      </c>
      <c r="L210" s="1" t="n">
        <v>2.354</v>
      </c>
      <c r="M210" s="1" t="n">
        <v>72874</v>
      </c>
      <c r="N210" s="1" t="n">
        <v>3794</v>
      </c>
      <c r="O210" s="1" t="n">
        <v>76.01</v>
      </c>
      <c r="P210" s="1" t="n">
        <v>0.11</v>
      </c>
      <c r="Q210" s="1" t="n">
        <v>13</v>
      </c>
      <c r="R210" s="2" t="n">
        <v>0.7</v>
      </c>
      <c r="T210" s="1" t="n">
        <v>0.09</v>
      </c>
      <c r="U210" s="1" t="n">
        <v>0.52</v>
      </c>
      <c r="V210" s="1" t="n">
        <v>3.65</v>
      </c>
      <c r="W210" s="2" t="n">
        <v>4.81</v>
      </c>
      <c r="Y210" s="1" t="n">
        <f aca="false">SUM(O210:X210)</f>
        <v>98.89</v>
      </c>
      <c r="Z210" s="3" t="s">
        <v>254</v>
      </c>
    </row>
    <row r="211" customFormat="false" ht="13" hidden="false" customHeight="false" outlineLevel="0" collapsed="false">
      <c r="A211" s="0" t="n">
        <v>207</v>
      </c>
      <c r="B211" s="1" t="s">
        <v>255</v>
      </c>
      <c r="C211" s="1" t="s">
        <v>401</v>
      </c>
      <c r="D211" s="1" t="s">
        <v>124</v>
      </c>
      <c r="E211" s="1" t="s">
        <v>402</v>
      </c>
      <c r="F211" s="1" t="n">
        <v>0.8</v>
      </c>
      <c r="I211" s="2" t="s">
        <v>403</v>
      </c>
      <c r="K211" s="1" t="n">
        <v>-14.28</v>
      </c>
      <c r="L211" s="1" t="n">
        <f aca="false">2*5.37</f>
        <v>10.74</v>
      </c>
      <c r="M211" s="1" t="n">
        <v>25059</v>
      </c>
      <c r="N211" s="1" t="n">
        <f aca="false">2*7874</f>
        <v>15748</v>
      </c>
      <c r="O211" s="1" t="n">
        <v>76.01</v>
      </c>
      <c r="P211" s="1" t="n">
        <v>0.11</v>
      </c>
      <c r="Q211" s="1" t="n">
        <v>13</v>
      </c>
      <c r="R211" s="2" t="n">
        <v>0.7</v>
      </c>
      <c r="T211" s="1" t="n">
        <v>0.09</v>
      </c>
      <c r="U211" s="1" t="n">
        <v>0.52</v>
      </c>
      <c r="V211" s="1" t="n">
        <v>3.65</v>
      </c>
      <c r="W211" s="2" t="n">
        <v>4.81</v>
      </c>
      <c r="Y211" s="1" t="n">
        <f aca="false">SUM(O211:X211)</f>
        <v>98.89</v>
      </c>
      <c r="Z211" s="3" t="s">
        <v>254</v>
      </c>
    </row>
    <row r="212" customFormat="false" ht="13" hidden="false" customHeight="false" outlineLevel="0" collapsed="false">
      <c r="A212" s="0" t="n">
        <v>208</v>
      </c>
      <c r="B212" s="1" t="s">
        <v>255</v>
      </c>
      <c r="C212" s="1" t="s">
        <v>401</v>
      </c>
      <c r="D212" s="1" t="s">
        <v>124</v>
      </c>
      <c r="E212" s="1" t="s">
        <v>404</v>
      </c>
      <c r="F212" s="1" t="n">
        <v>0.8</v>
      </c>
      <c r="I212" s="2" t="s">
        <v>405</v>
      </c>
      <c r="K212" s="1" t="n">
        <v>-15.69</v>
      </c>
      <c r="L212" s="1" t="n">
        <f aca="false">2*1.3953</f>
        <v>2.7906</v>
      </c>
      <c r="M212" s="1" t="n">
        <v>19194</v>
      </c>
      <c r="N212" s="1" t="n">
        <f aca="false">2*1463.6</f>
        <v>2927.2</v>
      </c>
      <c r="O212" s="1" t="n">
        <v>76.01</v>
      </c>
      <c r="P212" s="1" t="n">
        <v>0.11</v>
      </c>
      <c r="Q212" s="1" t="n">
        <v>13</v>
      </c>
      <c r="R212" s="2" t="n">
        <v>0.7</v>
      </c>
      <c r="T212" s="1" t="n">
        <v>0.09</v>
      </c>
      <c r="U212" s="1" t="n">
        <v>0.52</v>
      </c>
      <c r="V212" s="1" t="n">
        <v>3.65</v>
      </c>
      <c r="W212" s="2" t="n">
        <v>4.81</v>
      </c>
      <c r="Y212" s="1" t="n">
        <f aca="false">SUM(O212:X212)</f>
        <v>98.89</v>
      </c>
      <c r="Z212" s="3" t="s">
        <v>254</v>
      </c>
    </row>
    <row r="213" customFormat="false" ht="13" hidden="false" customHeight="false" outlineLevel="0" collapsed="false">
      <c r="A213" s="0" t="n">
        <v>209</v>
      </c>
      <c r="B213" s="1" t="s">
        <v>406</v>
      </c>
      <c r="C213" s="1" t="s">
        <v>401</v>
      </c>
      <c r="D213" s="1" t="s">
        <v>124</v>
      </c>
      <c r="E213" s="1" t="s">
        <v>75</v>
      </c>
      <c r="F213" s="1" t="n">
        <v>0.8</v>
      </c>
      <c r="I213" s="2" t="n">
        <v>1</v>
      </c>
      <c r="K213" s="1" t="n">
        <v>2.09</v>
      </c>
      <c r="L213" s="1" t="n">
        <f aca="false">2*1.4158</f>
        <v>2.8316</v>
      </c>
      <c r="M213" s="1" t="n">
        <v>53334</v>
      </c>
      <c r="N213" s="1" t="n">
        <f aca="false">2*2139</f>
        <v>4278</v>
      </c>
      <c r="O213" s="1" t="n">
        <v>76.01</v>
      </c>
      <c r="P213" s="1" t="n">
        <v>0.11</v>
      </c>
      <c r="Q213" s="1" t="n">
        <v>13</v>
      </c>
      <c r="R213" s="2" t="n">
        <v>0.7</v>
      </c>
      <c r="T213" s="1" t="n">
        <v>0.09</v>
      </c>
      <c r="U213" s="1" t="n">
        <v>0.52</v>
      </c>
      <c r="V213" s="1" t="n">
        <v>3.65</v>
      </c>
      <c r="W213" s="2" t="n">
        <v>4.81</v>
      </c>
      <c r="Y213" s="1" t="n">
        <f aca="false">SUM(O213:X213)</f>
        <v>98.89</v>
      </c>
      <c r="Z213" s="3" t="s">
        <v>407</v>
      </c>
    </row>
    <row r="214" customFormat="false" ht="13" hidden="false" customHeight="false" outlineLevel="0" collapsed="false">
      <c r="A214" s="0" t="n">
        <v>210</v>
      </c>
      <c r="B214" s="1" t="s">
        <v>406</v>
      </c>
      <c r="C214" s="1" t="s">
        <v>401</v>
      </c>
      <c r="D214" s="1" t="s">
        <v>124</v>
      </c>
      <c r="E214" s="1" t="s">
        <v>402</v>
      </c>
      <c r="F214" s="1" t="n">
        <v>0.8</v>
      </c>
      <c r="I214" s="2" t="s">
        <v>408</v>
      </c>
      <c r="K214" s="1" t="n">
        <v>-10.22</v>
      </c>
      <c r="L214" s="1" t="n">
        <f aca="false">2*0.2288</f>
        <v>0.4576</v>
      </c>
      <c r="M214" s="1" t="n">
        <v>33088</v>
      </c>
      <c r="N214" s="1" t="n">
        <f aca="false">2*335.52</f>
        <v>671.04</v>
      </c>
      <c r="O214" s="1" t="n">
        <v>76.01</v>
      </c>
      <c r="P214" s="1" t="n">
        <v>0.11</v>
      </c>
      <c r="Q214" s="1" t="n">
        <v>13</v>
      </c>
      <c r="R214" s="2" t="n">
        <v>0.7</v>
      </c>
      <c r="T214" s="1" t="n">
        <v>0.09</v>
      </c>
      <c r="U214" s="1" t="n">
        <v>0.52</v>
      </c>
      <c r="V214" s="1" t="n">
        <v>3.65</v>
      </c>
      <c r="W214" s="2" t="n">
        <v>4.81</v>
      </c>
      <c r="Y214" s="1" t="n">
        <f aca="false">SUM(O214:X214)</f>
        <v>98.89</v>
      </c>
      <c r="Z214" s="3" t="s">
        <v>407</v>
      </c>
    </row>
    <row r="215" customFormat="false" ht="13" hidden="false" customHeight="false" outlineLevel="0" collapsed="false">
      <c r="A215" s="0" t="n">
        <v>211</v>
      </c>
      <c r="B215" s="1" t="s">
        <v>406</v>
      </c>
      <c r="C215" s="1" t="s">
        <v>401</v>
      </c>
      <c r="D215" s="1" t="s">
        <v>124</v>
      </c>
      <c r="E215" s="1" t="s">
        <v>397</v>
      </c>
      <c r="F215" s="1" t="n">
        <v>0.8</v>
      </c>
      <c r="I215" s="2" t="s">
        <v>409</v>
      </c>
      <c r="K215" s="1" t="n">
        <v>-12.54</v>
      </c>
      <c r="L215" s="1" t="n">
        <f aca="false">2*2.6845</f>
        <v>5.369</v>
      </c>
      <c r="M215" s="1" t="n">
        <v>27434</v>
      </c>
      <c r="N215" s="1" t="n">
        <f aca="false">2*3799.8</f>
        <v>7599.6</v>
      </c>
      <c r="O215" s="1" t="n">
        <v>76.01</v>
      </c>
      <c r="P215" s="1" t="n">
        <v>0.11</v>
      </c>
      <c r="Q215" s="1" t="n">
        <v>13</v>
      </c>
      <c r="R215" s="2" t="n">
        <v>0.7</v>
      </c>
      <c r="T215" s="1" t="n">
        <v>0.09</v>
      </c>
      <c r="U215" s="1" t="n">
        <v>0.52</v>
      </c>
      <c r="V215" s="1" t="n">
        <v>3.65</v>
      </c>
      <c r="W215" s="2" t="n">
        <v>4.81</v>
      </c>
      <c r="Y215" s="1" t="n">
        <f aca="false">SUM(O215:X215)</f>
        <v>98.89</v>
      </c>
      <c r="Z215" s="3" t="s">
        <v>407</v>
      </c>
    </row>
    <row r="216" customFormat="false" ht="13" hidden="false" customHeight="false" outlineLevel="0" collapsed="false">
      <c r="A216" s="0" t="n">
        <v>212</v>
      </c>
      <c r="B216" s="1" t="s">
        <v>406</v>
      </c>
      <c r="C216" s="1" t="s">
        <v>401</v>
      </c>
      <c r="D216" s="1" t="s">
        <v>124</v>
      </c>
      <c r="E216" s="1" t="s">
        <v>397</v>
      </c>
      <c r="F216" s="1" t="n">
        <v>0.8</v>
      </c>
      <c r="I216" s="2" t="s">
        <v>410</v>
      </c>
      <c r="K216" s="1" t="n">
        <v>-10.97</v>
      </c>
      <c r="L216" s="1" t="n">
        <f aca="false">2*0.9816</f>
        <v>1.9632</v>
      </c>
      <c r="M216" s="1" t="n">
        <v>29615</v>
      </c>
      <c r="N216" s="1" t="n">
        <f aca="false">2*1447.6</f>
        <v>2895.2</v>
      </c>
      <c r="O216" s="1" t="n">
        <v>76.01</v>
      </c>
      <c r="P216" s="1" t="n">
        <v>0.11</v>
      </c>
      <c r="Q216" s="1" t="n">
        <v>13</v>
      </c>
      <c r="R216" s="2" t="n">
        <v>0.7</v>
      </c>
      <c r="T216" s="1" t="n">
        <v>0.09</v>
      </c>
      <c r="U216" s="1" t="n">
        <v>0.52</v>
      </c>
      <c r="V216" s="1" t="n">
        <v>3.65</v>
      </c>
      <c r="W216" s="2" t="n">
        <v>4.81</v>
      </c>
      <c r="Y216" s="1" t="n">
        <f aca="false">SUM(O216:X216)</f>
        <v>98.89</v>
      </c>
      <c r="Z216" s="3" t="s">
        <v>407</v>
      </c>
    </row>
    <row r="217" customFormat="false" ht="13" hidden="false" customHeight="false" outlineLevel="0" collapsed="false">
      <c r="A217" s="0" t="n">
        <v>213</v>
      </c>
    </row>
    <row r="218" customFormat="false" ht="13" hidden="false" customHeight="false" outlineLevel="0" collapsed="false">
      <c r="A218" s="0" t="n">
        <v>214</v>
      </c>
      <c r="B218" s="1" t="s">
        <v>167</v>
      </c>
      <c r="C218" s="1" t="s">
        <v>411</v>
      </c>
      <c r="D218" s="1" t="s">
        <v>37</v>
      </c>
      <c r="E218" s="1" t="s">
        <v>75</v>
      </c>
      <c r="F218" s="1" t="n">
        <v>0.5</v>
      </c>
      <c r="I218" s="2" t="s">
        <v>169</v>
      </c>
      <c r="K218" s="1" t="n">
        <v>-12.56</v>
      </c>
      <c r="L218" s="1" t="n">
        <v>1.28</v>
      </c>
      <c r="M218" s="1" t="n">
        <v>16423</v>
      </c>
      <c r="N218" s="1" t="n">
        <v>1934</v>
      </c>
      <c r="O218" s="1" t="n">
        <v>62.09</v>
      </c>
      <c r="Q218" s="1" t="n">
        <v>19.47</v>
      </c>
      <c r="R218" s="2"/>
      <c r="T218" s="1" t="n">
        <v>2.53</v>
      </c>
      <c r="U218" s="1" t="n">
        <v>10.64</v>
      </c>
      <c r="V218" s="1" t="n">
        <v>4.25</v>
      </c>
      <c r="W218" s="2" t="n">
        <v>1.02</v>
      </c>
      <c r="Y218" s="1" t="n">
        <v>100</v>
      </c>
      <c r="Z218" s="3" t="s">
        <v>170</v>
      </c>
    </row>
    <row r="219" customFormat="false" ht="13" hidden="false" customHeight="false" outlineLevel="0" collapsed="false">
      <c r="A219" s="0" t="n">
        <v>215</v>
      </c>
      <c r="B219" s="3"/>
      <c r="C219" s="3"/>
      <c r="D219" s="3"/>
      <c r="E219" s="3"/>
      <c r="F219" s="3"/>
      <c r="G219" s="3"/>
      <c r="H219" s="3"/>
      <c r="I219" s="7"/>
      <c r="J219" s="3"/>
      <c r="K219" s="6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3" hidden="false" customHeight="false" outlineLevel="0" collapsed="false">
      <c r="A220" s="0" t="n">
        <v>216</v>
      </c>
      <c r="B220" s="1" t="s">
        <v>362</v>
      </c>
      <c r="C220" s="3" t="s">
        <v>412</v>
      </c>
      <c r="D220" s="3" t="s">
        <v>208</v>
      </c>
      <c r="E220" s="3"/>
      <c r="F220" s="3" t="n">
        <v>1</v>
      </c>
      <c r="G220" s="3"/>
      <c r="H220" s="3"/>
      <c r="I220" s="7"/>
      <c r="J220" s="3"/>
      <c r="K220" s="3" t="n">
        <v>-12.5</v>
      </c>
      <c r="L220" s="3" t="n">
        <v>0.4188</v>
      </c>
      <c r="M220" s="3" t="n">
        <v>20447</v>
      </c>
      <c r="N220" s="3" t="n">
        <v>720</v>
      </c>
      <c r="O220" s="2" t="n">
        <f aca="false">0.5*(48.2+48.8)</f>
        <v>48.5</v>
      </c>
      <c r="P220" s="2" t="n">
        <f aca="false">0.5*(2.3+3.1)</f>
        <v>2.7</v>
      </c>
      <c r="Q220" s="2" t="n">
        <f aca="false">0.5*(14+13.6)</f>
        <v>13.8</v>
      </c>
      <c r="R220" s="2" t="n">
        <f aca="false">0.5*(12.7+12.6)</f>
        <v>12.65</v>
      </c>
      <c r="S220" s="2"/>
      <c r="T220" s="2" t="n">
        <f aca="false">0.5*(8.1+7)</f>
        <v>7.55</v>
      </c>
      <c r="U220" s="2" t="n">
        <f aca="false">0.5*(11.1+10.7)</f>
        <v>10.9</v>
      </c>
      <c r="V220" s="2" t="n">
        <f aca="false">0.5*(2.5+2.5)</f>
        <v>2.5</v>
      </c>
      <c r="W220" s="2" t="n">
        <f aca="false">0.5*(0.48+0.34)</f>
        <v>0.41</v>
      </c>
      <c r="X220" s="2"/>
      <c r="Y220" s="2" t="n">
        <f aca="false">0.5*(99.38+98.64)</f>
        <v>99.01</v>
      </c>
      <c r="Z220" s="3" t="s">
        <v>364</v>
      </c>
    </row>
    <row r="221" customFormat="false" ht="13" hidden="false" customHeight="false" outlineLevel="0" collapsed="false">
      <c r="A221" s="0" t="n">
        <v>217</v>
      </c>
      <c r="B221" s="1" t="s">
        <v>371</v>
      </c>
      <c r="C221" s="3" t="s">
        <v>412</v>
      </c>
      <c r="D221" s="3" t="s">
        <v>208</v>
      </c>
      <c r="E221" s="3" t="s">
        <v>413</v>
      </c>
      <c r="F221" s="3" t="s">
        <v>373</v>
      </c>
      <c r="G221" s="3"/>
      <c r="H221" s="3"/>
      <c r="I221" s="7"/>
      <c r="J221" s="3"/>
      <c r="K221" s="6" t="s">
        <v>414</v>
      </c>
      <c r="L221" s="3"/>
      <c r="M221" s="3"/>
      <c r="N221" s="3"/>
      <c r="O221" s="2" t="n">
        <f aca="false">0.5*(50.14+49.54)</f>
        <v>49.84</v>
      </c>
      <c r="P221" s="2"/>
      <c r="Q221" s="2" t="n">
        <f aca="false">0.5*(17.81+17.67)</f>
        <v>17.74</v>
      </c>
      <c r="R221" s="2"/>
      <c r="S221" s="2"/>
      <c r="T221" s="2" t="n">
        <f aca="false">0.5*(9.87+9.62)</f>
        <v>9.745</v>
      </c>
      <c r="U221" s="2" t="n">
        <f aca="false">0.5*(23.91+23.43)</f>
        <v>23.67</v>
      </c>
      <c r="V221" s="2"/>
      <c r="W221" s="2"/>
      <c r="X221" s="2"/>
      <c r="Y221" s="2" t="n">
        <f aca="false">0.5*(101.73+100.26)</f>
        <v>100.995</v>
      </c>
      <c r="Z221" s="3" t="s">
        <v>375</v>
      </c>
    </row>
    <row r="222" customFormat="false" ht="13" hidden="false" customHeight="false" outlineLevel="0" collapsed="false">
      <c r="A222" s="0" t="n">
        <v>218</v>
      </c>
      <c r="B222" s="1" t="s">
        <v>99</v>
      </c>
      <c r="C222" s="3" t="s">
        <v>412</v>
      </c>
      <c r="D222" s="3" t="s">
        <v>208</v>
      </c>
      <c r="E222" s="3" t="s">
        <v>415</v>
      </c>
      <c r="F222" s="3" t="n">
        <v>1.5</v>
      </c>
      <c r="G222" s="3"/>
      <c r="H222" s="3"/>
      <c r="I222" s="7"/>
      <c r="J222" s="3"/>
      <c r="K222" s="7" t="n">
        <v>-10.84</v>
      </c>
      <c r="L222" s="8" t="n">
        <v>1.216</v>
      </c>
      <c r="M222" s="3" t="n">
        <v>31815</v>
      </c>
      <c r="N222" s="3" t="n">
        <v>2132</v>
      </c>
      <c r="O222" s="2" t="n">
        <v>59.45</v>
      </c>
      <c r="P222" s="2"/>
      <c r="Q222" s="2" t="n">
        <v>25.22</v>
      </c>
      <c r="R222" s="2"/>
      <c r="S222" s="2"/>
      <c r="T222" s="2"/>
      <c r="U222" s="2"/>
      <c r="V222" s="2" t="n">
        <v>15.33</v>
      </c>
      <c r="W222" s="2"/>
      <c r="X222" s="2"/>
      <c r="Y222" s="2" t="n">
        <f aca="false">SUM(O222:X222)</f>
        <v>100</v>
      </c>
      <c r="Z222" s="3" t="s">
        <v>416</v>
      </c>
    </row>
    <row r="223" customFormat="false" ht="13" hidden="false" customHeight="false" outlineLevel="0" collapsed="false">
      <c r="A223" s="0" t="n">
        <v>219</v>
      </c>
      <c r="B223" s="1" t="s">
        <v>99</v>
      </c>
      <c r="C223" s="3" t="s">
        <v>412</v>
      </c>
      <c r="D223" s="3" t="s">
        <v>208</v>
      </c>
      <c r="E223" s="3" t="s">
        <v>415</v>
      </c>
      <c r="F223" s="3" t="s">
        <v>417</v>
      </c>
      <c r="G223" s="3"/>
      <c r="H223" s="3"/>
      <c r="I223" s="7"/>
      <c r="J223" s="3"/>
      <c r="K223" s="6" t="s">
        <v>418</v>
      </c>
      <c r="L223" s="3"/>
      <c r="M223" s="3"/>
      <c r="N223" s="3"/>
      <c r="O223" s="2" t="n">
        <v>59.45</v>
      </c>
      <c r="P223" s="2"/>
      <c r="Q223" s="2" t="n">
        <v>25.22</v>
      </c>
      <c r="R223" s="2"/>
      <c r="S223" s="2"/>
      <c r="T223" s="2"/>
      <c r="U223" s="2"/>
      <c r="V223" s="2" t="n">
        <v>15.33</v>
      </c>
      <c r="W223" s="2"/>
      <c r="X223" s="2"/>
      <c r="Y223" s="2" t="n">
        <f aca="false">SUM(O223:X223)</f>
        <v>100</v>
      </c>
      <c r="Z223" s="3" t="s">
        <v>416</v>
      </c>
    </row>
    <row r="224" customFormat="false" ht="13" hidden="false" customHeight="false" outlineLevel="0" collapsed="false">
      <c r="A224" s="0" t="n">
        <v>220</v>
      </c>
      <c r="B224" s="1" t="s">
        <v>419</v>
      </c>
      <c r="C224" s="3" t="s">
        <v>412</v>
      </c>
      <c r="D224" s="3" t="s">
        <v>208</v>
      </c>
      <c r="E224" s="3" t="s">
        <v>381</v>
      </c>
      <c r="F224" s="21" t="s">
        <v>373</v>
      </c>
      <c r="G224" s="3"/>
      <c r="H224" s="3"/>
      <c r="I224" s="7"/>
      <c r="J224" s="3"/>
      <c r="K224" s="6" t="s">
        <v>420</v>
      </c>
      <c r="L224" s="3"/>
      <c r="M224" s="3"/>
      <c r="N224" s="3"/>
      <c r="O224" s="1" t="n">
        <f aca="false">0.5*(68.39+69.38)</f>
        <v>68.885</v>
      </c>
      <c r="P224" s="1" t="n">
        <f aca="false">0.5*(0.52+0.54)</f>
        <v>0.53</v>
      </c>
      <c r="Q224" s="1" t="n">
        <f aca="false">0.5*(17.46+16.87)</f>
        <v>17.165</v>
      </c>
      <c r="R224" s="2"/>
      <c r="T224" s="1" t="n">
        <f aca="false">0.5*(3.53+3.36)</f>
        <v>3.445</v>
      </c>
      <c r="U224" s="1" t="n">
        <f aca="false">0.5*(3.12+3.04)</f>
        <v>3.08</v>
      </c>
      <c r="V224" s="1" t="n">
        <f aca="false">0.5*(4.11+3.91)</f>
        <v>4.01</v>
      </c>
      <c r="W224" s="2" t="n">
        <f aca="false">0.5*(3.57+3.92)</f>
        <v>3.745</v>
      </c>
      <c r="Y224" s="1" t="n">
        <f aca="false">0.5*(100.7+101.02)</f>
        <v>100.86</v>
      </c>
      <c r="Z224" s="3" t="s">
        <v>382</v>
      </c>
    </row>
    <row r="225" customFormat="false" ht="13" hidden="false" customHeight="false" outlineLevel="0" collapsed="false">
      <c r="A225" s="0" t="n">
        <v>221</v>
      </c>
      <c r="B225" s="3" t="s">
        <v>421</v>
      </c>
      <c r="C225" s="3" t="s">
        <v>412</v>
      </c>
      <c r="D225" s="3" t="s">
        <v>208</v>
      </c>
      <c r="E225" s="3" t="s">
        <v>422</v>
      </c>
      <c r="F225" s="3" t="s">
        <v>423</v>
      </c>
      <c r="G225" s="3"/>
      <c r="H225" s="3"/>
      <c r="I225" s="7"/>
      <c r="J225" s="3"/>
      <c r="K225" s="6" t="s">
        <v>424</v>
      </c>
      <c r="L225" s="3"/>
      <c r="M225" s="3"/>
      <c r="N225" s="3"/>
      <c r="O225" s="2" t="n">
        <v>79.5</v>
      </c>
      <c r="P225" s="2"/>
      <c r="Q225" s="2"/>
      <c r="R225" s="2"/>
      <c r="S225" s="2"/>
      <c r="T225" s="2"/>
      <c r="U225" s="2"/>
      <c r="V225" s="2" t="n">
        <v>20.5</v>
      </c>
      <c r="W225" s="2"/>
      <c r="X225" s="2"/>
      <c r="Y225" s="2" t="n">
        <f aca="false">SUM(O225:X225)</f>
        <v>100</v>
      </c>
      <c r="Z225" s="3" t="s">
        <v>425</v>
      </c>
    </row>
    <row r="226" customFormat="false" ht="13" hidden="false" customHeight="false" outlineLevel="0" collapsed="false">
      <c r="A226" s="0" t="n">
        <v>222</v>
      </c>
      <c r="B226" s="3"/>
      <c r="C226" s="3"/>
      <c r="D226" s="3"/>
      <c r="E226" s="3"/>
      <c r="F226" s="3"/>
      <c r="G226" s="3"/>
      <c r="H226" s="3"/>
      <c r="I226" s="7"/>
      <c r="J226" s="3"/>
      <c r="K226" s="7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s="8" customFormat="true" ht="13" hidden="false" customHeight="false" outlineLevel="0" collapsed="false">
      <c r="A227" s="0" t="n">
        <v>223</v>
      </c>
      <c r="B227" s="3" t="s">
        <v>426</v>
      </c>
      <c r="C227" s="3" t="s">
        <v>427</v>
      </c>
      <c r="D227" s="1" t="s">
        <v>37</v>
      </c>
      <c r="E227" s="3" t="s">
        <v>428</v>
      </c>
      <c r="F227" s="3" t="s">
        <v>429</v>
      </c>
      <c r="G227" s="3"/>
      <c r="H227" s="3"/>
      <c r="I227" s="7"/>
      <c r="J227" s="3"/>
      <c r="K227" s="7" t="n">
        <v>-8.26</v>
      </c>
      <c r="L227" s="3" t="n">
        <f aca="false">2*2.25</f>
        <v>4.5</v>
      </c>
      <c r="M227" s="3" t="n">
        <v>26620</v>
      </c>
      <c r="N227" s="3" t="n">
        <f aca="false">2*3644</f>
        <v>7288</v>
      </c>
      <c r="O227" s="2" t="n">
        <f aca="false">0.5*(47.25+47.13)</f>
        <v>47.19</v>
      </c>
      <c r="P227" s="2" t="n">
        <f aca="false">0.5*(1.67+1.72)</f>
        <v>1.695</v>
      </c>
      <c r="Q227" s="2" t="n">
        <f aca="false">0.5*(16.73+16.58)</f>
        <v>16.655</v>
      </c>
      <c r="R227" s="2" t="n">
        <f aca="false">0.5*(9.86+10.86)</f>
        <v>10.36</v>
      </c>
      <c r="S227" s="2" t="n">
        <v>0.18</v>
      </c>
      <c r="T227" s="2" t="n">
        <f aca="false">0.5*(6.31+6.3)</f>
        <v>6.305</v>
      </c>
      <c r="U227" s="2" t="n">
        <f aca="false">0.5*(10.58+10.61)</f>
        <v>10.595</v>
      </c>
      <c r="V227" s="2" t="n">
        <f aca="false">0.5*(3.74+3.15)</f>
        <v>3.445</v>
      </c>
      <c r="W227" s="2" t="n">
        <v>1.7</v>
      </c>
      <c r="X227" s="2" t="n">
        <f aca="false">0.5*(0.54+0.53)</f>
        <v>0.535</v>
      </c>
      <c r="Y227" s="2" t="n">
        <f aca="false">0.5*(98.6+99.09)</f>
        <v>98.845</v>
      </c>
      <c r="Z227" s="3" t="s">
        <v>430</v>
      </c>
      <c r="AA227" s="0"/>
    </row>
    <row r="228" s="8" customFormat="true" ht="13" hidden="false" customHeight="false" outlineLevel="0" collapsed="false">
      <c r="A228" s="0" t="n">
        <v>224</v>
      </c>
      <c r="B228" s="3" t="s">
        <v>431</v>
      </c>
      <c r="C228" s="3" t="s">
        <v>427</v>
      </c>
      <c r="D228" s="1" t="s">
        <v>37</v>
      </c>
      <c r="E228" s="3" t="s">
        <v>428</v>
      </c>
      <c r="F228" s="3" t="s">
        <v>429</v>
      </c>
      <c r="G228" s="3"/>
      <c r="H228" s="3"/>
      <c r="I228" s="7"/>
      <c r="J228" s="3"/>
      <c r="K228" s="7" t="n">
        <v>-12.27</v>
      </c>
      <c r="L228" s="3" t="n">
        <f aca="false">2*2.588</f>
        <v>5.176</v>
      </c>
      <c r="M228" s="3" t="n">
        <v>21930</v>
      </c>
      <c r="N228" s="3" t="n">
        <f aca="false">2*4095.3</f>
        <v>8190.6</v>
      </c>
      <c r="O228" s="2" t="n">
        <f aca="false">0.5*(50.78+48.91)</f>
        <v>49.845</v>
      </c>
      <c r="P228" s="2" t="n">
        <v>0.94</v>
      </c>
      <c r="Q228" s="2" t="n">
        <f aca="false">0.5*(18.47+17.79)</f>
        <v>18.13</v>
      </c>
      <c r="R228" s="2" t="n">
        <f aca="false">0.5*(6.38+7.78)</f>
        <v>7.08</v>
      </c>
      <c r="S228" s="2" t="n">
        <f aca="false">0.5*(0.15+0.16)</f>
        <v>0.155</v>
      </c>
      <c r="T228" s="2" t="n">
        <f aca="false">0.5*(6.35+6.17)</f>
        <v>6.26</v>
      </c>
      <c r="U228" s="2" t="n">
        <f aca="false">0.5*(12.2+11.9)</f>
        <v>12.05</v>
      </c>
      <c r="V228" s="2" t="n">
        <f aca="false">0.5*(2.43+2.41)</f>
        <v>2.42</v>
      </c>
      <c r="W228" s="2" t="n">
        <f aca="false">0.5*(1.89+1.88)</f>
        <v>1.885</v>
      </c>
      <c r="X228" s="2" t="n">
        <f aca="false">0.5*(0.38+0.56)</f>
        <v>0.47</v>
      </c>
      <c r="Y228" s="2" t="n">
        <f aca="false">0.5*(100.01+99.07)</f>
        <v>99.54</v>
      </c>
      <c r="Z228" s="3" t="s">
        <v>430</v>
      </c>
      <c r="AA228" s="0"/>
    </row>
    <row r="229" s="8" customFormat="true" ht="13" hidden="false" customHeight="false" outlineLevel="0" collapsed="false">
      <c r="A229" s="0" t="n">
        <v>225</v>
      </c>
      <c r="B229" s="3" t="s">
        <v>432</v>
      </c>
      <c r="C229" s="3" t="s">
        <v>427</v>
      </c>
      <c r="D229" s="1" t="s">
        <v>37</v>
      </c>
      <c r="E229" s="3" t="s">
        <v>308</v>
      </c>
      <c r="F229" s="3" t="n">
        <v>1</v>
      </c>
      <c r="G229" s="3"/>
      <c r="H229" s="3"/>
      <c r="I229" s="7"/>
      <c r="J229" s="3"/>
      <c r="K229" s="7" t="n">
        <v>-13.82</v>
      </c>
      <c r="L229" s="3"/>
      <c r="M229" s="3" t="n">
        <v>22972</v>
      </c>
      <c r="N229" s="3"/>
      <c r="O229" s="2" t="n">
        <v>61</v>
      </c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7" t="s">
        <v>433</v>
      </c>
      <c r="AA229" s="0"/>
    </row>
    <row r="230" s="8" customFormat="true" ht="13" hidden="false" customHeight="false" outlineLevel="0" collapsed="false">
      <c r="A230" s="0" t="n">
        <v>226</v>
      </c>
      <c r="B230" s="3" t="s">
        <v>57</v>
      </c>
      <c r="C230" s="3" t="s">
        <v>427</v>
      </c>
      <c r="D230" s="1" t="s">
        <v>37</v>
      </c>
      <c r="E230" s="3" t="s">
        <v>308</v>
      </c>
      <c r="F230" s="3" t="n">
        <v>1</v>
      </c>
      <c r="G230" s="3"/>
      <c r="H230" s="3"/>
      <c r="I230" s="7"/>
      <c r="J230" s="3"/>
      <c r="K230" s="7" t="n">
        <v>-8.87</v>
      </c>
      <c r="L230" s="3"/>
      <c r="M230" s="3" t="n">
        <v>31632</v>
      </c>
      <c r="N230" s="3"/>
      <c r="O230" s="2" t="n">
        <v>68</v>
      </c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7" t="s">
        <v>433</v>
      </c>
      <c r="AA230" s="0"/>
    </row>
    <row r="231" s="8" customFormat="true" ht="13" hidden="false" customHeight="false" outlineLevel="0" collapsed="false">
      <c r="A231" s="0" t="n">
        <v>227</v>
      </c>
      <c r="B231" s="3" t="s">
        <v>92</v>
      </c>
      <c r="C231" s="3" t="s">
        <v>427</v>
      </c>
      <c r="D231" s="1" t="s">
        <v>37</v>
      </c>
      <c r="E231" s="3" t="s">
        <v>308</v>
      </c>
      <c r="F231" s="3" t="n">
        <v>1.05</v>
      </c>
      <c r="G231" s="3"/>
      <c r="H231" s="3"/>
      <c r="I231" s="7" t="n">
        <v>0.05</v>
      </c>
      <c r="J231" s="3"/>
      <c r="K231" s="7" t="n">
        <v>3.44</v>
      </c>
      <c r="L231" s="3" t="n">
        <f aca="false">2-10.0755</f>
        <v>-8.0755</v>
      </c>
      <c r="M231" s="3" t="n">
        <v>55757</v>
      </c>
      <c r="N231" s="3" t="n">
        <f aca="false">2*16841.3</f>
        <v>33682.6</v>
      </c>
      <c r="O231" s="2" t="n">
        <f aca="false">0.5*(68.2+68.4)</f>
        <v>68.3</v>
      </c>
      <c r="P231" s="2"/>
      <c r="Q231" s="2" t="n">
        <f aca="false">0.5*(19.3+19.6)</f>
        <v>19.45</v>
      </c>
      <c r="R231" s="2" t="n">
        <f aca="false">0.5*(0+0.01)</f>
        <v>0.005</v>
      </c>
      <c r="S231" s="2" t="n">
        <f aca="false">0.5*(0.12+0.01)</f>
        <v>0.065</v>
      </c>
      <c r="T231" s="2" t="n">
        <f aca="false">0.5*(0.18+0)</f>
        <v>0.09</v>
      </c>
      <c r="U231" s="2" t="n">
        <f aca="false">0.5*(0.14+0)</f>
        <v>0.07</v>
      </c>
      <c r="V231" s="2" t="n">
        <f aca="false">0.5*(11.1+11.3)</f>
        <v>11.2</v>
      </c>
      <c r="W231" s="2" t="n">
        <f aca="false">0.5*(0+0.11)</f>
        <v>0.055</v>
      </c>
      <c r="X231" s="2"/>
      <c r="Y231" s="2" t="n">
        <f aca="false">0.5*(99+99.4)</f>
        <v>99.2</v>
      </c>
      <c r="Z231" s="3" t="s">
        <v>434</v>
      </c>
      <c r="AA231" s="0"/>
    </row>
    <row r="232" s="8" customFormat="true" ht="13" hidden="false" customHeight="false" outlineLevel="0" collapsed="false">
      <c r="A232" s="0" t="n">
        <v>228</v>
      </c>
      <c r="B232" s="3"/>
      <c r="C232" s="3"/>
      <c r="D232" s="3"/>
      <c r="E232" s="3"/>
      <c r="F232" s="3"/>
      <c r="G232" s="3"/>
      <c r="H232" s="3"/>
      <c r="I232" s="7"/>
      <c r="J232" s="3"/>
      <c r="K232" s="7"/>
      <c r="L232" s="3"/>
      <c r="M232" s="3"/>
      <c r="N232" s="3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3"/>
      <c r="AA232" s="0"/>
    </row>
    <row r="233" s="8" customFormat="true" ht="13" hidden="false" customHeight="false" outlineLevel="0" collapsed="false">
      <c r="A233" s="0" t="n">
        <v>229</v>
      </c>
      <c r="B233" s="1" t="s">
        <v>341</v>
      </c>
      <c r="C233" s="3" t="s">
        <v>435</v>
      </c>
      <c r="D233" s="1" t="s">
        <v>37</v>
      </c>
      <c r="E233" s="3" t="s">
        <v>343</v>
      </c>
      <c r="F233" s="3" t="n">
        <v>0.1</v>
      </c>
      <c r="G233" s="3"/>
      <c r="H233" s="3"/>
      <c r="I233" s="7"/>
      <c r="J233" s="3"/>
      <c r="K233" s="7" t="n">
        <v>3.16</v>
      </c>
      <c r="L233" s="3" t="n">
        <v>17.64</v>
      </c>
      <c r="M233" s="3" t="n">
        <v>45699</v>
      </c>
      <c r="N233" s="3" t="n">
        <v>27696</v>
      </c>
      <c r="O233" s="2" t="n">
        <v>48.8</v>
      </c>
      <c r="P233" s="2"/>
      <c r="Q233" s="2" t="n">
        <v>15.6</v>
      </c>
      <c r="R233" s="2"/>
      <c r="S233" s="2"/>
      <c r="T233" s="2" t="n">
        <v>10.7</v>
      </c>
      <c r="U233" s="2" t="n">
        <v>24.6</v>
      </c>
      <c r="V233" s="2"/>
      <c r="W233" s="2"/>
      <c r="X233" s="2"/>
      <c r="Y233" s="2" t="n">
        <v>99.8</v>
      </c>
      <c r="Z233" s="1" t="s">
        <v>344</v>
      </c>
    </row>
    <row r="234" s="8" customFormat="true" ht="13" hidden="false" customHeight="false" outlineLevel="0" collapsed="false">
      <c r="A234" s="0" t="n">
        <v>230</v>
      </c>
      <c r="B234" s="3"/>
      <c r="C234" s="3"/>
      <c r="D234" s="3"/>
      <c r="E234" s="3"/>
      <c r="F234" s="3"/>
      <c r="G234" s="3"/>
      <c r="H234" s="3"/>
      <c r="I234" s="7"/>
      <c r="J234" s="3"/>
      <c r="K234" s="7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0"/>
    </row>
    <row r="235" s="8" customFormat="true" ht="13" hidden="false" customHeight="false" outlineLevel="0" collapsed="false">
      <c r="A235" s="0" t="n">
        <v>231</v>
      </c>
      <c r="B235" s="1" t="s">
        <v>436</v>
      </c>
      <c r="C235" s="1" t="s">
        <v>437</v>
      </c>
      <c r="D235" s="1" t="s">
        <v>37</v>
      </c>
      <c r="E235" s="1" t="s">
        <v>239</v>
      </c>
      <c r="F235" s="1" t="s">
        <v>429</v>
      </c>
      <c r="G235" s="1"/>
      <c r="H235" s="1"/>
      <c r="I235" s="2"/>
      <c r="J235" s="1"/>
      <c r="K235" s="1" t="n">
        <v>-9.46</v>
      </c>
      <c r="L235" s="1" t="n">
        <v>3.32</v>
      </c>
      <c r="M235" s="1" t="n">
        <v>22967</v>
      </c>
      <c r="N235" s="1" t="n">
        <v>5384</v>
      </c>
      <c r="O235" s="1" t="n">
        <f aca="false">0.5*(47.61+48.29)</f>
        <v>47.95</v>
      </c>
      <c r="P235" s="1" t="n">
        <f aca="false">0.5*(1.67+1.63)</f>
        <v>1.65</v>
      </c>
      <c r="Q235" s="1" t="n">
        <f aca="false">0.5*(16.63+16.93)</f>
        <v>16.78</v>
      </c>
      <c r="R235" s="2" t="n">
        <f aca="false">0.5*(10.18+10.57)</f>
        <v>10.375</v>
      </c>
      <c r="S235" s="1" t="n">
        <f aca="false">0.5*(0.17+0.18)</f>
        <v>0.175</v>
      </c>
      <c r="T235" s="1" t="n">
        <f aca="false">0.5*(6.13+6.32)</f>
        <v>6.225</v>
      </c>
      <c r="U235" s="1" t="n">
        <f aca="false">0.5*(10.68+10.83)</f>
        <v>10.755</v>
      </c>
      <c r="V235" s="1" t="n">
        <f aca="false">0.5*(4.28+3.62)</f>
        <v>3.95</v>
      </c>
      <c r="W235" s="2" t="n">
        <f aca="false">0.5*(1.79+1.78)</f>
        <v>1.785</v>
      </c>
      <c r="X235" s="1" t="n">
        <f aca="false">0.5*(0.53+0.55)</f>
        <v>0.54</v>
      </c>
      <c r="Y235" s="1" t="n">
        <f aca="false">0.5*(100.04+100.81)</f>
        <v>100.425</v>
      </c>
      <c r="Z235" s="3" t="s">
        <v>438</v>
      </c>
      <c r="AA235" s="0"/>
    </row>
    <row r="236" s="8" customFormat="true" ht="13" hidden="false" customHeight="false" outlineLevel="0" collapsed="false">
      <c r="A236" s="0" t="n">
        <v>232</v>
      </c>
      <c r="B236" s="1" t="s">
        <v>439</v>
      </c>
      <c r="C236" s="1" t="s">
        <v>437</v>
      </c>
      <c r="D236" s="1" t="s">
        <v>37</v>
      </c>
      <c r="E236" s="1" t="s">
        <v>239</v>
      </c>
      <c r="F236" s="1" t="n">
        <v>1</v>
      </c>
      <c r="G236" s="1"/>
      <c r="H236" s="1"/>
      <c r="I236" s="2" t="n">
        <v>3</v>
      </c>
      <c r="J236" s="1"/>
      <c r="K236" s="1" t="n">
        <v>-8.62</v>
      </c>
      <c r="L236" s="1" t="n">
        <v>5.16</v>
      </c>
      <c r="M236" s="1" t="n">
        <v>23441</v>
      </c>
      <c r="N236" s="1" t="n">
        <v>8228</v>
      </c>
      <c r="O236" s="1" t="n">
        <f aca="false">0.5*(47.61+48.29)</f>
        <v>47.95</v>
      </c>
      <c r="P236" s="1" t="n">
        <f aca="false">0.5*(1.67+1.63)</f>
        <v>1.65</v>
      </c>
      <c r="Q236" s="1" t="n">
        <f aca="false">0.5*(16.63+16.93)</f>
        <v>16.78</v>
      </c>
      <c r="R236" s="2" t="n">
        <f aca="false">0.5*(10.18+10.57)</f>
        <v>10.375</v>
      </c>
      <c r="S236" s="1" t="n">
        <f aca="false">0.5*(0.17+0.18)</f>
        <v>0.175</v>
      </c>
      <c r="T236" s="1" t="n">
        <f aca="false">0.5*(6.13+6.32)</f>
        <v>6.225</v>
      </c>
      <c r="U236" s="1" t="n">
        <f aca="false">0.5*(10.68+10.83)</f>
        <v>10.755</v>
      </c>
      <c r="V236" s="1" t="n">
        <f aca="false">0.5*(4.28+3.62)</f>
        <v>3.95</v>
      </c>
      <c r="W236" s="2" t="n">
        <f aca="false">0.5*(1.79+1.78)</f>
        <v>1.785</v>
      </c>
      <c r="X236" s="1" t="n">
        <f aca="false">0.5*(0.53+0.55)</f>
        <v>0.54</v>
      </c>
      <c r="Y236" s="1" t="n">
        <f aca="false">0.5*(100.04+100.81)</f>
        <v>100.425</v>
      </c>
      <c r="Z236" s="3" t="s">
        <v>438</v>
      </c>
    </row>
    <row r="237" s="8" customFormat="true" ht="13" hidden="false" customHeight="false" outlineLevel="0" collapsed="false">
      <c r="A237" s="0" t="n">
        <v>233</v>
      </c>
      <c r="B237" s="1" t="s">
        <v>440</v>
      </c>
      <c r="C237" s="1" t="s">
        <v>437</v>
      </c>
      <c r="D237" s="1" t="s">
        <v>37</v>
      </c>
      <c r="E237" s="1" t="s">
        <v>441</v>
      </c>
      <c r="F237" s="1" t="n">
        <v>1</v>
      </c>
      <c r="G237" s="1"/>
      <c r="H237" s="1"/>
      <c r="I237" s="2"/>
      <c r="J237" s="1"/>
      <c r="K237" s="1" t="n">
        <v>-9.64</v>
      </c>
      <c r="L237" s="1" t="n">
        <v>3.288</v>
      </c>
      <c r="M237" s="1" t="n">
        <v>23937</v>
      </c>
      <c r="N237" s="1" t="n">
        <v>5275.4</v>
      </c>
      <c r="O237" s="1" t="n">
        <f aca="false">0.5*(56.1+55.55)</f>
        <v>55.825</v>
      </c>
      <c r="P237" s="1" t="n">
        <f aca="false">0.5*(0.19+0.25)</f>
        <v>0.22</v>
      </c>
      <c r="Q237" s="1" t="n">
        <f aca="false">0.5*(22.29+22.42)</f>
        <v>22.355</v>
      </c>
      <c r="R237" s="2" t="n">
        <f aca="false">0.5*(2.17+2.35)</f>
        <v>2.26</v>
      </c>
      <c r="S237" s="1" t="n">
        <f aca="false">0.5*(0.11+0.13)</f>
        <v>0.12</v>
      </c>
      <c r="T237" s="1" t="n">
        <f aca="false">0.5*(0.21+0.2)</f>
        <v>0.205</v>
      </c>
      <c r="U237" s="1" t="n">
        <f aca="false">0.5*(2.78+2.56)</f>
        <v>2.67</v>
      </c>
      <c r="V237" s="1" t="n">
        <f aca="false">0.5*(6.26+6.66)</f>
        <v>6.46</v>
      </c>
      <c r="W237" s="2" t="n">
        <v>9.89</v>
      </c>
      <c r="X237" s="2"/>
      <c r="Y237" s="1" t="n">
        <v>100</v>
      </c>
      <c r="Z237" s="3" t="s">
        <v>442</v>
      </c>
      <c r="AA237" s="0"/>
    </row>
    <row r="238" s="8" customFormat="true" ht="13" hidden="false" customHeight="false" outlineLevel="0" collapsed="false">
      <c r="A238" s="0" t="n">
        <v>234</v>
      </c>
      <c r="B238" s="1" t="s">
        <v>443</v>
      </c>
      <c r="C238" s="1" t="s">
        <v>437</v>
      </c>
      <c r="D238" s="1" t="s">
        <v>37</v>
      </c>
      <c r="E238" s="1" t="s">
        <v>444</v>
      </c>
      <c r="F238" s="1" t="n">
        <v>1</v>
      </c>
      <c r="G238" s="1"/>
      <c r="H238" s="1"/>
      <c r="I238" s="2" t="n">
        <v>2</v>
      </c>
      <c r="J238" s="1"/>
      <c r="K238" s="1" t="n">
        <v>-16.25</v>
      </c>
      <c r="L238" s="1" t="n">
        <v>3.614</v>
      </c>
      <c r="M238" s="1" t="n">
        <v>12466</v>
      </c>
      <c r="N238" s="1" t="n">
        <v>5845</v>
      </c>
      <c r="O238" s="1" t="n">
        <f aca="false">0.5*(56.1+55.55)</f>
        <v>55.825</v>
      </c>
      <c r="P238" s="1" t="n">
        <f aca="false">0.5*(0.19+0.25)</f>
        <v>0.22</v>
      </c>
      <c r="Q238" s="1" t="n">
        <f aca="false">0.5*(22.29+22.42)</f>
        <v>22.355</v>
      </c>
      <c r="R238" s="2" t="n">
        <f aca="false">0.5*(2.17+2.35)</f>
        <v>2.26</v>
      </c>
      <c r="S238" s="1" t="n">
        <f aca="false">0.5*(0.11+0.13)</f>
        <v>0.12</v>
      </c>
      <c r="T238" s="1" t="n">
        <f aca="false">0.5*(0.21+0.2)</f>
        <v>0.205</v>
      </c>
      <c r="U238" s="1" t="n">
        <f aca="false">0.5*(2.78+2.56)</f>
        <v>2.67</v>
      </c>
      <c r="V238" s="1" t="n">
        <f aca="false">0.5*(6.26+6.66)</f>
        <v>6.46</v>
      </c>
      <c r="W238" s="2" t="n">
        <v>9.89</v>
      </c>
      <c r="X238" s="2"/>
      <c r="Y238" s="1" t="n">
        <v>100</v>
      </c>
      <c r="Z238" s="3" t="s">
        <v>442</v>
      </c>
      <c r="AA238" s="0"/>
    </row>
    <row r="239" s="8" customFormat="true" ht="13" hidden="false" customHeight="false" outlineLevel="0" collapsed="false">
      <c r="A239" s="0" t="n">
        <v>235</v>
      </c>
      <c r="B239" s="1" t="s">
        <v>443</v>
      </c>
      <c r="C239" s="1" t="s">
        <v>437</v>
      </c>
      <c r="D239" s="1" t="s">
        <v>37</v>
      </c>
      <c r="E239" s="1" t="s">
        <v>239</v>
      </c>
      <c r="F239" s="1" t="n">
        <v>1</v>
      </c>
      <c r="G239" s="1"/>
      <c r="H239" s="1"/>
      <c r="I239" s="2" t="n">
        <v>5</v>
      </c>
      <c r="J239" s="1"/>
      <c r="K239" s="1" t="n">
        <v>-14.88</v>
      </c>
      <c r="L239" s="1" t="n">
        <v>2.19</v>
      </c>
      <c r="M239" s="1" t="n">
        <v>13103</v>
      </c>
      <c r="N239" s="1" t="n">
        <v>3542.6</v>
      </c>
      <c r="O239" s="1" t="n">
        <f aca="false">0.5*(56.1+55.55)</f>
        <v>55.825</v>
      </c>
      <c r="P239" s="1" t="n">
        <f aca="false">0.5*(0.19+0.25)</f>
        <v>0.22</v>
      </c>
      <c r="Q239" s="1" t="n">
        <f aca="false">0.5*(22.29+22.42)</f>
        <v>22.355</v>
      </c>
      <c r="R239" s="2" t="n">
        <f aca="false">0.5*(2.17+2.35)</f>
        <v>2.26</v>
      </c>
      <c r="S239" s="1" t="n">
        <f aca="false">0.5*(0.11+0.13)</f>
        <v>0.12</v>
      </c>
      <c r="T239" s="1" t="n">
        <f aca="false">0.5*(0.21+0.2)</f>
        <v>0.205</v>
      </c>
      <c r="U239" s="1" t="n">
        <f aca="false">0.5*(2.78+2.56)</f>
        <v>2.67</v>
      </c>
      <c r="V239" s="1" t="n">
        <f aca="false">0.5*(6.26+6.66)</f>
        <v>6.46</v>
      </c>
      <c r="W239" s="2" t="n">
        <v>9.89</v>
      </c>
      <c r="X239" s="2"/>
      <c r="Y239" s="1" t="n">
        <v>100</v>
      </c>
      <c r="Z239" s="3" t="s">
        <v>442</v>
      </c>
      <c r="AA239" s="0"/>
    </row>
    <row r="240" s="8" customFormat="true" ht="13" hidden="false" customHeight="false" outlineLevel="0" collapsed="false">
      <c r="A240" s="0" t="n">
        <v>236</v>
      </c>
      <c r="B240" s="1" t="s">
        <v>445</v>
      </c>
      <c r="C240" s="1" t="s">
        <v>437</v>
      </c>
      <c r="D240" s="1" t="s">
        <v>124</v>
      </c>
      <c r="E240" s="1" t="s">
        <v>441</v>
      </c>
      <c r="F240" s="1" t="n">
        <v>1</v>
      </c>
      <c r="G240" s="1"/>
      <c r="H240" s="1"/>
      <c r="I240" s="2" t="s">
        <v>446</v>
      </c>
      <c r="J240" s="1"/>
      <c r="K240" s="5" t="s">
        <v>447</v>
      </c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3" t="s">
        <v>105</v>
      </c>
      <c r="AA240" s="0"/>
    </row>
    <row r="241" s="8" customFormat="true" ht="13" hidden="false" customHeight="false" outlineLevel="0" collapsed="false">
      <c r="A241" s="0" t="n">
        <v>237</v>
      </c>
      <c r="B241" s="1" t="s">
        <v>448</v>
      </c>
      <c r="C241" s="1" t="s">
        <v>437</v>
      </c>
      <c r="D241" s="1" t="s">
        <v>37</v>
      </c>
      <c r="E241" s="1" t="s">
        <v>441</v>
      </c>
      <c r="F241" s="1" t="n">
        <v>1</v>
      </c>
      <c r="G241" s="1"/>
      <c r="H241" s="1"/>
      <c r="I241" s="2"/>
      <c r="J241" s="1"/>
      <c r="K241" s="1" t="n">
        <v>-12.8</v>
      </c>
      <c r="L241" s="1" t="n">
        <v>1.82</v>
      </c>
      <c r="M241" s="1" t="n">
        <v>18004</v>
      </c>
      <c r="N241" s="1" t="n">
        <v>2909.2</v>
      </c>
      <c r="O241" s="1" t="n">
        <f aca="false">0.5*(58.33+56.68)</f>
        <v>57.505</v>
      </c>
      <c r="P241" s="1" t="n">
        <f aca="false">0.5*(0.15+0.17)</f>
        <v>0.16</v>
      </c>
      <c r="Q241" s="1" t="n">
        <f aca="false">0.5*(23.26+22.59)</f>
        <v>22.925</v>
      </c>
      <c r="R241" s="2" t="n">
        <f aca="false">0.5*(1.69+1.98)</f>
        <v>1.835</v>
      </c>
      <c r="S241" s="1" t="n">
        <f aca="false">0.5*(0.48+0.51)</f>
        <v>0.495</v>
      </c>
      <c r="T241" s="1" t="n">
        <v>0.07</v>
      </c>
      <c r="U241" s="1" t="n">
        <f aca="false">0.5*(0.42+0.48)</f>
        <v>0.45</v>
      </c>
      <c r="V241" s="1" t="n">
        <f aca="false">0.5*(10.53+12.66)</f>
        <v>11.595</v>
      </c>
      <c r="W241" s="2" t="n">
        <f aca="false">0.5*(5.07+4.86)</f>
        <v>4.965</v>
      </c>
      <c r="X241" s="2"/>
      <c r="Y241" s="1" t="n">
        <v>100</v>
      </c>
      <c r="Z241" s="3" t="s">
        <v>442</v>
      </c>
      <c r="AA241" s="0"/>
    </row>
    <row r="242" s="8" customFormat="true" ht="13" hidden="false" customHeight="false" outlineLevel="0" collapsed="false">
      <c r="A242" s="0" t="n">
        <v>238</v>
      </c>
      <c r="B242" s="1" t="s">
        <v>449</v>
      </c>
      <c r="C242" s="1" t="s">
        <v>437</v>
      </c>
      <c r="D242" s="1" t="s">
        <v>37</v>
      </c>
      <c r="E242" s="1" t="s">
        <v>444</v>
      </c>
      <c r="F242" s="1" t="n">
        <v>1</v>
      </c>
      <c r="G242" s="1"/>
      <c r="H242" s="1"/>
      <c r="I242" s="2" t="n">
        <v>2</v>
      </c>
      <c r="J242" s="1"/>
      <c r="K242" s="1" t="n">
        <v>-14.41</v>
      </c>
      <c r="L242" s="1" t="n">
        <v>5.66</v>
      </c>
      <c r="M242" s="1" t="n">
        <v>14716</v>
      </c>
      <c r="N242" s="1" t="n">
        <v>9150.8</v>
      </c>
      <c r="O242" s="1" t="n">
        <f aca="false">0.5*(58.33+56.68)</f>
        <v>57.505</v>
      </c>
      <c r="P242" s="1" t="n">
        <f aca="false">0.5*(0.15+0.17)</f>
        <v>0.16</v>
      </c>
      <c r="Q242" s="1" t="n">
        <f aca="false">0.5*(23.26+22.59)</f>
        <v>22.925</v>
      </c>
      <c r="R242" s="2" t="n">
        <f aca="false">0.5*(1.69+1.98)</f>
        <v>1.835</v>
      </c>
      <c r="S242" s="1" t="n">
        <f aca="false">0.5*(0.48+0.51)</f>
        <v>0.495</v>
      </c>
      <c r="T242" s="1" t="n">
        <v>0.07</v>
      </c>
      <c r="U242" s="1" t="n">
        <f aca="false">0.5*(0.42+0.48)</f>
        <v>0.45</v>
      </c>
      <c r="V242" s="1" t="n">
        <f aca="false">0.5*(10.53+12.66)</f>
        <v>11.595</v>
      </c>
      <c r="W242" s="2" t="n">
        <f aca="false">0.5*(5.07+4.86)</f>
        <v>4.965</v>
      </c>
      <c r="X242" s="2"/>
      <c r="Y242" s="1" t="n">
        <v>100</v>
      </c>
      <c r="Z242" s="3" t="s">
        <v>442</v>
      </c>
      <c r="AA242" s="0"/>
    </row>
    <row r="243" customFormat="false" ht="13" hidden="false" customHeight="false" outlineLevel="0" collapsed="false">
      <c r="A243" s="0" t="n">
        <v>239</v>
      </c>
      <c r="B243" s="1" t="s">
        <v>449</v>
      </c>
      <c r="C243" s="1" t="s">
        <v>437</v>
      </c>
      <c r="D243" s="1" t="s">
        <v>37</v>
      </c>
      <c r="E243" s="1" t="s">
        <v>239</v>
      </c>
      <c r="F243" s="1" t="n">
        <v>1</v>
      </c>
      <c r="I243" s="2" t="n">
        <v>5</v>
      </c>
      <c r="K243" s="1" t="n">
        <v>-13.01</v>
      </c>
      <c r="L243" s="1" t="n">
        <v>3.148</v>
      </c>
      <c r="M243" s="1" t="n">
        <v>16136</v>
      </c>
      <c r="N243" s="1" t="n">
        <v>5091.2</v>
      </c>
      <c r="O243" s="1" t="n">
        <f aca="false">0.5*(58.33+56.68)</f>
        <v>57.505</v>
      </c>
      <c r="P243" s="1" t="n">
        <f aca="false">0.5*(0.15+0.17)</f>
        <v>0.16</v>
      </c>
      <c r="Q243" s="1" t="n">
        <f aca="false">0.5*(23.26+22.59)</f>
        <v>22.925</v>
      </c>
      <c r="R243" s="2" t="n">
        <f aca="false">0.5*(1.69+1.98)</f>
        <v>1.835</v>
      </c>
      <c r="S243" s="1" t="n">
        <f aca="false">0.5*(0.48+0.51)</f>
        <v>0.495</v>
      </c>
      <c r="T243" s="1" t="n">
        <v>0.07</v>
      </c>
      <c r="U243" s="1" t="n">
        <f aca="false">0.5*(0.42+0.48)</f>
        <v>0.45</v>
      </c>
      <c r="V243" s="1" t="n">
        <f aca="false">0.5*(10.53+12.66)</f>
        <v>11.595</v>
      </c>
      <c r="W243" s="2" t="n">
        <f aca="false">0.5*(5.07+4.86)</f>
        <v>4.965</v>
      </c>
      <c r="X243" s="2"/>
      <c r="Y243" s="1" t="n">
        <v>100</v>
      </c>
      <c r="Z243" s="3" t="s">
        <v>442</v>
      </c>
    </row>
    <row r="244" customFormat="false" ht="13" hidden="false" customHeight="false" outlineLevel="0" collapsed="false">
      <c r="A244" s="0" t="n">
        <v>240</v>
      </c>
      <c r="B244" s="1" t="s">
        <v>450</v>
      </c>
      <c r="C244" s="1" t="s">
        <v>437</v>
      </c>
      <c r="D244" s="1" t="s">
        <v>124</v>
      </c>
      <c r="E244" s="1" t="s">
        <v>441</v>
      </c>
      <c r="F244" s="1" t="n">
        <v>1</v>
      </c>
      <c r="I244" s="2" t="s">
        <v>446</v>
      </c>
      <c r="K244" s="5" t="s">
        <v>451</v>
      </c>
      <c r="R244" s="2"/>
      <c r="W244" s="2"/>
      <c r="X244" s="2"/>
      <c r="Z244" s="3" t="s">
        <v>105</v>
      </c>
    </row>
    <row r="245" customFormat="false" ht="13" hidden="false" customHeight="false" outlineLevel="0" collapsed="false">
      <c r="A245" s="0" t="n">
        <v>241</v>
      </c>
      <c r="B245" s="1" t="s">
        <v>99</v>
      </c>
      <c r="C245" s="1" t="s">
        <v>437</v>
      </c>
      <c r="D245" s="1" t="s">
        <v>309</v>
      </c>
      <c r="E245" s="1" t="s">
        <v>168</v>
      </c>
      <c r="F245" s="1" t="n">
        <v>0.0001</v>
      </c>
      <c r="K245" s="1" t="n">
        <v>-14.92</v>
      </c>
      <c r="L245" s="1" t="n">
        <v>2.32</v>
      </c>
      <c r="M245" s="1" t="n">
        <v>17377</v>
      </c>
      <c r="N245" s="1" t="n">
        <v>3640</v>
      </c>
      <c r="O245" s="1" t="n">
        <v>59.3624521315368</v>
      </c>
      <c r="Q245" s="1" t="n">
        <v>25.0176533205726</v>
      </c>
      <c r="R245" s="2"/>
      <c r="V245" s="1" t="n">
        <v>15.6340729822329</v>
      </c>
      <c r="W245" s="2"/>
      <c r="Y245" s="1" t="n">
        <v>100.014178434342</v>
      </c>
      <c r="Z245" s="7" t="s">
        <v>452</v>
      </c>
    </row>
    <row r="246" customFormat="false" ht="13" hidden="false" customHeight="false" outlineLevel="0" collapsed="false">
      <c r="A246" s="0" t="n">
        <v>242</v>
      </c>
      <c r="B246" s="1" t="s">
        <v>99</v>
      </c>
      <c r="C246" s="1" t="s">
        <v>437</v>
      </c>
      <c r="D246" s="1" t="s">
        <v>309</v>
      </c>
      <c r="E246" s="1" t="s">
        <v>168</v>
      </c>
      <c r="F246" s="1" t="s">
        <v>453</v>
      </c>
      <c r="K246" s="1" t="n">
        <v>-12.03</v>
      </c>
      <c r="L246" s="1" t="n">
        <v>2</v>
      </c>
      <c r="M246" s="1" t="n">
        <v>19137</v>
      </c>
      <c r="N246" s="1" t="n">
        <v>3152</v>
      </c>
      <c r="O246" s="1" t="n">
        <v>59.73</v>
      </c>
      <c r="Q246" s="1" t="n">
        <v>25.2</v>
      </c>
      <c r="R246" s="2"/>
      <c r="V246" s="1" t="n">
        <v>15.03</v>
      </c>
      <c r="W246" s="2"/>
      <c r="Y246" s="1" t="n">
        <f aca="false">O246+Q246+V246+W246</f>
        <v>99.96</v>
      </c>
      <c r="Z246" s="7" t="s">
        <v>454</v>
      </c>
    </row>
    <row r="247" customFormat="false" ht="13" hidden="false" customHeight="false" outlineLevel="0" collapsed="false">
      <c r="A247" s="0" t="n">
        <v>243</v>
      </c>
      <c r="B247" s="1" t="s">
        <v>92</v>
      </c>
      <c r="C247" s="1" t="s">
        <v>437</v>
      </c>
      <c r="D247" s="1" t="s">
        <v>309</v>
      </c>
      <c r="E247" s="1" t="s">
        <v>168</v>
      </c>
      <c r="F247" s="1" t="n">
        <v>0.0001</v>
      </c>
      <c r="K247" s="1" t="n">
        <v>-20.08</v>
      </c>
      <c r="L247" s="1" t="n">
        <v>5.7</v>
      </c>
      <c r="M247" s="1" t="n">
        <v>14592</v>
      </c>
      <c r="N247" s="1" t="n">
        <v>8935.2</v>
      </c>
      <c r="O247" s="1" t="n">
        <v>70.0146427638523</v>
      </c>
      <c r="Q247" s="1" t="n">
        <v>18.019441654783</v>
      </c>
      <c r="R247" s="2"/>
      <c r="V247" s="1" t="n">
        <v>11.6735738803384</v>
      </c>
      <c r="W247" s="2"/>
      <c r="Y247" s="1" t="n">
        <v>99.7076582989737</v>
      </c>
      <c r="Z247" s="7" t="s">
        <v>452</v>
      </c>
    </row>
    <row r="248" customFormat="false" ht="13" hidden="false" customHeight="false" outlineLevel="0" collapsed="false">
      <c r="A248" s="0" t="n">
        <v>244</v>
      </c>
    </row>
    <row r="249" customFormat="false" ht="13" hidden="false" customHeight="false" outlineLevel="0" collapsed="false">
      <c r="A249" s="0" t="n">
        <v>245</v>
      </c>
      <c r="B249" s="1" t="s">
        <v>436</v>
      </c>
      <c r="C249" s="1" t="s">
        <v>455</v>
      </c>
      <c r="D249" s="1" t="s">
        <v>37</v>
      </c>
      <c r="E249" s="1" t="s">
        <v>239</v>
      </c>
      <c r="F249" s="1" t="n">
        <v>1</v>
      </c>
      <c r="K249" s="1" t="n">
        <v>-7.19</v>
      </c>
      <c r="L249" s="1" t="n">
        <f aca="false">2*1.4636</f>
        <v>2.9272</v>
      </c>
      <c r="M249" s="1" t="n">
        <v>27045</v>
      </c>
      <c r="N249" s="1" t="n">
        <f aca="false">2*2383.4</f>
        <v>4766.8</v>
      </c>
      <c r="O249" s="1" t="n">
        <f aca="false">0.5*(48.42+48.29)</f>
        <v>48.355</v>
      </c>
      <c r="P249" s="1" t="n">
        <f aca="false">0.5*(1.52+1.63)</f>
        <v>1.575</v>
      </c>
      <c r="Q249" s="1" t="n">
        <f aca="false">0.5*(16.98+16.93)</f>
        <v>16.955</v>
      </c>
      <c r="R249" s="2" t="n">
        <f aca="false">0.5*(9.19+10.57)</f>
        <v>9.88</v>
      </c>
      <c r="S249" s="1" t="n">
        <f aca="false">0.5*(0.16+0.18)</f>
        <v>0.17</v>
      </c>
      <c r="T249" s="1" t="n">
        <f aca="false">0.5*(5.91+6.32)</f>
        <v>6.115</v>
      </c>
      <c r="U249" s="1" t="n">
        <f aca="false">0.5*(10.51+10.83)</f>
        <v>10.67</v>
      </c>
      <c r="V249" s="1" t="n">
        <f aca="false">0.5*(4.35+3.62)</f>
        <v>3.985</v>
      </c>
      <c r="W249" s="2" t="n">
        <f aca="false">0.5*(1.84+1.78)</f>
        <v>1.81</v>
      </c>
      <c r="X249" s="1" t="n">
        <f aca="false">0.5*(0.53+0.55)</f>
        <v>0.54</v>
      </c>
      <c r="Y249" s="1" t="n">
        <f aca="false">0.5*(99.99+100.81)</f>
        <v>100.4</v>
      </c>
      <c r="Z249" s="1" t="s">
        <v>438</v>
      </c>
      <c r="AA249" s="8"/>
    </row>
    <row r="250" customFormat="false" ht="13" hidden="false" customHeight="false" outlineLevel="0" collapsed="false">
      <c r="A250" s="0" t="n">
        <v>246</v>
      </c>
      <c r="B250" s="1" t="s">
        <v>436</v>
      </c>
      <c r="C250" s="1" t="s">
        <v>455</v>
      </c>
      <c r="D250" s="1" t="s">
        <v>37</v>
      </c>
      <c r="E250" s="1" t="s">
        <v>456</v>
      </c>
      <c r="F250" s="1" t="n">
        <v>1</v>
      </c>
      <c r="I250" s="2" t="n">
        <v>3</v>
      </c>
      <c r="K250" s="1" t="n">
        <v>-3.68</v>
      </c>
      <c r="L250" s="1" t="n">
        <f aca="false">2*0.7789</f>
        <v>1.5578</v>
      </c>
      <c r="M250" s="1" t="n">
        <v>31326</v>
      </c>
      <c r="N250" s="1" t="n">
        <f aca="false">2*1242</f>
        <v>2484</v>
      </c>
      <c r="O250" s="1" t="n">
        <f aca="false">0.5*(48.42+48.29)</f>
        <v>48.355</v>
      </c>
      <c r="P250" s="1" t="n">
        <f aca="false">0.5*(1.52+1.63)</f>
        <v>1.575</v>
      </c>
      <c r="Q250" s="1" t="n">
        <f aca="false">0.5*(16.98+16.93)</f>
        <v>16.955</v>
      </c>
      <c r="R250" s="2" t="n">
        <f aca="false">0.5*(9.19+10.57)</f>
        <v>9.88</v>
      </c>
      <c r="S250" s="1" t="n">
        <f aca="false">0.5*(0.16+0.18)</f>
        <v>0.17</v>
      </c>
      <c r="T250" s="1" t="n">
        <f aca="false">0.5*(5.91+6.32)</f>
        <v>6.115</v>
      </c>
      <c r="U250" s="1" t="n">
        <f aca="false">0.5*(10.51+10.83)</f>
        <v>10.67</v>
      </c>
      <c r="V250" s="1" t="n">
        <f aca="false">0.5*(4.35+3.62)</f>
        <v>3.985</v>
      </c>
      <c r="W250" s="2" t="n">
        <f aca="false">0.5*(1.84+1.78)</f>
        <v>1.81</v>
      </c>
      <c r="X250" s="1" t="n">
        <f aca="false">0.5*(0.53+0.55)</f>
        <v>0.54</v>
      </c>
      <c r="Y250" s="1" t="n">
        <f aca="false">0.5*(99.99+100.81)</f>
        <v>100.4</v>
      </c>
      <c r="Z250" s="1" t="s">
        <v>438</v>
      </c>
      <c r="AA250" s="8"/>
    </row>
    <row r="251" customFormat="false" ht="13" hidden="false" customHeight="false" outlineLevel="0" collapsed="false">
      <c r="A251" s="0" t="n">
        <v>247</v>
      </c>
      <c r="B251" s="1" t="s">
        <v>440</v>
      </c>
      <c r="C251" s="1" t="s">
        <v>455</v>
      </c>
      <c r="D251" s="1" t="s">
        <v>37</v>
      </c>
      <c r="E251" s="1" t="s">
        <v>239</v>
      </c>
      <c r="F251" s="1" t="n">
        <v>1</v>
      </c>
      <c r="K251" s="1" t="n">
        <v>-17.78</v>
      </c>
      <c r="L251" s="1" t="n">
        <f aca="false">2*1.4746</f>
        <v>2.9492</v>
      </c>
      <c r="M251" s="1" t="n">
        <v>12432</v>
      </c>
      <c r="N251" s="1" t="n">
        <f aca="false">2*2349</f>
        <v>4698</v>
      </c>
      <c r="O251" s="1" t="n">
        <f aca="false">0.5*(56.16+55.55)</f>
        <v>55.855</v>
      </c>
      <c r="P251" s="1" t="n">
        <f aca="false">0.5*(0.21+0.25)</f>
        <v>0.23</v>
      </c>
      <c r="Q251" s="1" t="n">
        <f aca="false">0.5*(22.42+22.42)</f>
        <v>22.42</v>
      </c>
      <c r="R251" s="2" t="n">
        <f aca="false">0.5*(2.13+2.35)</f>
        <v>2.24</v>
      </c>
      <c r="S251" s="1" t="n">
        <f aca="false">0.5*(0.12+0.13)</f>
        <v>0.125</v>
      </c>
      <c r="T251" s="1" t="n">
        <f aca="false">0.5*(0.21+0.2)</f>
        <v>0.205</v>
      </c>
      <c r="U251" s="1" t="n">
        <f aca="false">0.5*(2.76+2.56)</f>
        <v>2.66</v>
      </c>
      <c r="V251" s="1" t="n">
        <f aca="false">0.5*(6.08+6.66)</f>
        <v>6.37</v>
      </c>
      <c r="W251" s="2" t="n">
        <f aca="false">0.5*(9.92+9.89)</f>
        <v>9.905</v>
      </c>
      <c r="Y251" s="1" t="n">
        <v>100</v>
      </c>
      <c r="Z251" s="1" t="s">
        <v>442</v>
      </c>
    </row>
    <row r="252" customFormat="false" ht="13" hidden="false" customHeight="false" outlineLevel="0" collapsed="false">
      <c r="A252" s="0" t="n">
        <v>248</v>
      </c>
      <c r="B252" s="1" t="s">
        <v>445</v>
      </c>
      <c r="K252" s="5" t="s">
        <v>457</v>
      </c>
      <c r="R252" s="2"/>
      <c r="W252" s="2"/>
      <c r="Z252" s="3" t="s">
        <v>105</v>
      </c>
      <c r="AA252" s="8"/>
    </row>
    <row r="253" customFormat="false" ht="13" hidden="false" customHeight="false" outlineLevel="0" collapsed="false">
      <c r="A253" s="0" t="n">
        <v>249</v>
      </c>
      <c r="B253" s="1" t="s">
        <v>448</v>
      </c>
      <c r="C253" s="1" t="s">
        <v>455</v>
      </c>
      <c r="D253" s="1" t="s">
        <v>37</v>
      </c>
      <c r="E253" s="1" t="s">
        <v>239</v>
      </c>
      <c r="F253" s="1" t="n">
        <v>1</v>
      </c>
      <c r="K253" s="1" t="n">
        <v>-14.78</v>
      </c>
      <c r="L253" s="1" t="n">
        <f aca="false">2*1.988</f>
        <v>3.976</v>
      </c>
      <c r="M253" s="1" t="n">
        <v>17781</v>
      </c>
      <c r="N253" s="1" t="n">
        <f aca="false">2*3163.8</f>
        <v>6327.6</v>
      </c>
      <c r="O253" s="1" t="n">
        <f aca="false">0.5*(59.62+56.68)</f>
        <v>58.15</v>
      </c>
      <c r="P253" s="1" t="n">
        <f aca="false">0.5*(0.15+0.17)</f>
        <v>0.16</v>
      </c>
      <c r="Q253" s="1" t="n">
        <f aca="false">0.5*(22.64+22.59)</f>
        <v>22.615</v>
      </c>
      <c r="R253" s="2" t="n">
        <f aca="false">0.5*(1.44+1.98)</f>
        <v>1.71</v>
      </c>
      <c r="S253" s="1" t="n">
        <f aca="false">0.5*(0.35+0.51)</f>
        <v>0.43</v>
      </c>
      <c r="T253" s="1" t="n">
        <v>0.07</v>
      </c>
      <c r="U253" s="1" t="n">
        <f aca="false">0.5*(0.43+0.48)</f>
        <v>0.455</v>
      </c>
      <c r="V253" s="1" t="n">
        <f aca="false">0.5*(11.37+12.66)</f>
        <v>12.015</v>
      </c>
      <c r="W253" s="2" t="n">
        <f aca="false">0.5*(3.95+4.86)</f>
        <v>4.405</v>
      </c>
      <c r="Y253" s="1" t="n">
        <v>100</v>
      </c>
      <c r="Z253" s="1" t="s">
        <v>442</v>
      </c>
    </row>
    <row r="254" customFormat="false" ht="13" hidden="false" customHeight="false" outlineLevel="0" collapsed="false">
      <c r="A254" s="0" t="n">
        <v>250</v>
      </c>
      <c r="B254" s="1" t="s">
        <v>450</v>
      </c>
      <c r="K254" s="5" t="s">
        <v>458</v>
      </c>
      <c r="R254" s="2"/>
      <c r="W254" s="2"/>
      <c r="Z254" s="3" t="s">
        <v>105</v>
      </c>
    </row>
    <row r="255" customFormat="false" ht="13" hidden="false" customHeight="false" outlineLevel="0" collapsed="false">
      <c r="A255" s="0" t="n">
        <v>251</v>
      </c>
      <c r="B255" s="1" t="s">
        <v>459</v>
      </c>
      <c r="C255" s="1" t="s">
        <v>455</v>
      </c>
      <c r="D255" s="1" t="s">
        <v>37</v>
      </c>
      <c r="E255" s="1" t="s">
        <v>460</v>
      </c>
      <c r="F255" s="1" t="s">
        <v>461</v>
      </c>
      <c r="K255" s="1" t="n">
        <v>-19.05</v>
      </c>
      <c r="L255" s="1" t="n">
        <f aca="false">2*0.3788</f>
        <v>0.7576</v>
      </c>
      <c r="M255" s="1" t="n">
        <v>11068</v>
      </c>
      <c r="N255" s="1" t="n">
        <f aca="false">2*466.95</f>
        <v>933.9</v>
      </c>
      <c r="O255" s="1" t="n">
        <v>77.86</v>
      </c>
      <c r="P255" s="1" t="n">
        <v>0.07</v>
      </c>
      <c r="Q255" s="1" t="n">
        <v>12.64</v>
      </c>
      <c r="R255" s="2" t="n">
        <v>0.8</v>
      </c>
      <c r="S255" s="1" t="n">
        <v>0.04</v>
      </c>
      <c r="T255" s="1" t="n">
        <v>0.06</v>
      </c>
      <c r="U255" s="1" t="n">
        <v>0.62</v>
      </c>
      <c r="V255" s="1" t="n">
        <v>3.88</v>
      </c>
      <c r="W255" s="2" t="n">
        <v>4.03</v>
      </c>
      <c r="Y255" s="1" t="n">
        <f aca="false">SUM(O255:W255)</f>
        <v>100</v>
      </c>
      <c r="Z255" s="7" t="s">
        <v>462</v>
      </c>
      <c r="AA255" s="8"/>
    </row>
    <row r="256" customFormat="false" ht="13" hidden="false" customHeight="false" outlineLevel="0" collapsed="false">
      <c r="A256" s="0" t="n">
        <v>252</v>
      </c>
      <c r="R256" s="2"/>
      <c r="W256" s="2"/>
      <c r="Z256" s="1"/>
    </row>
    <row r="257" customFormat="false" ht="13" hidden="false" customHeight="false" outlineLevel="0" collapsed="false">
      <c r="A257" s="0" t="n">
        <v>253</v>
      </c>
      <c r="B257" s="1" t="s">
        <v>436</v>
      </c>
      <c r="C257" s="1" t="s">
        <v>463</v>
      </c>
      <c r="D257" s="1" t="s">
        <v>37</v>
      </c>
      <c r="E257" s="1" t="s">
        <v>239</v>
      </c>
      <c r="F257" s="1" t="n">
        <v>1</v>
      </c>
      <c r="K257" s="1" t="n">
        <v>-10.66</v>
      </c>
      <c r="L257" s="1" t="n">
        <v>3.37</v>
      </c>
      <c r="M257" s="1" t="n">
        <v>22024</v>
      </c>
      <c r="N257" s="1" t="n">
        <v>5459</v>
      </c>
      <c r="O257" s="1" t="n">
        <f aca="false">0.5*(48.42+48.29)</f>
        <v>48.355</v>
      </c>
      <c r="P257" s="1" t="n">
        <f aca="false">0.5*(1.52+1.63)</f>
        <v>1.575</v>
      </c>
      <c r="Q257" s="1" t="n">
        <f aca="false">0.5*(16.98+16.93)</f>
        <v>16.955</v>
      </c>
      <c r="R257" s="2" t="n">
        <f aca="false">0.5*(9.19+10.57)</f>
        <v>9.88</v>
      </c>
      <c r="S257" s="1" t="n">
        <f aca="false">0.5*(0.16+0.18)</f>
        <v>0.17</v>
      </c>
      <c r="T257" s="1" t="n">
        <f aca="false">0.5*(5.91+6.32)</f>
        <v>6.115</v>
      </c>
      <c r="U257" s="1" t="n">
        <f aca="false">0.5*(10.51+10.83)</f>
        <v>10.67</v>
      </c>
      <c r="V257" s="1" t="n">
        <f aca="false">0.5*(4.35+3.62)</f>
        <v>3.985</v>
      </c>
      <c r="W257" s="2" t="n">
        <f aca="false">0.5*(1.84+1.78)</f>
        <v>1.81</v>
      </c>
      <c r="X257" s="1" t="n">
        <f aca="false">0.5*(0.53+0.55)</f>
        <v>0.54</v>
      </c>
      <c r="Y257" s="1" t="n">
        <f aca="false">0.5*(99.99+100.81)</f>
        <v>100.4</v>
      </c>
      <c r="Z257" s="1" t="s">
        <v>438</v>
      </c>
      <c r="AA257" s="8"/>
    </row>
    <row r="258" customFormat="false" ht="13" hidden="false" customHeight="false" outlineLevel="0" collapsed="false">
      <c r="A258" s="0" t="n">
        <v>254</v>
      </c>
      <c r="R258" s="2"/>
      <c r="W258" s="2"/>
      <c r="Z258" s="1"/>
    </row>
    <row r="259" customFormat="false" ht="13" hidden="false" customHeight="false" outlineLevel="0" collapsed="false">
      <c r="A259" s="0" t="n">
        <v>255</v>
      </c>
      <c r="B259" s="1" t="s">
        <v>81</v>
      </c>
      <c r="C259" s="1" t="s">
        <v>464</v>
      </c>
      <c r="D259" s="1" t="s">
        <v>37</v>
      </c>
      <c r="E259" s="1" t="s">
        <v>465</v>
      </c>
      <c r="F259" s="1" t="n">
        <v>0.0001</v>
      </c>
      <c r="K259" s="1" t="n">
        <v>-10.3</v>
      </c>
      <c r="L259" s="1" t="n">
        <v>2.23</v>
      </c>
      <c r="M259" s="1" t="n">
        <v>23798</v>
      </c>
      <c r="N259" s="1" t="n">
        <v>3597</v>
      </c>
      <c r="O259" s="1" t="n">
        <v>45.89</v>
      </c>
      <c r="P259" s="1" t="n">
        <v>3.72</v>
      </c>
      <c r="Q259" s="1" t="n">
        <v>16.55</v>
      </c>
      <c r="R259" s="2" t="n">
        <v>11.759</v>
      </c>
      <c r="S259" s="1" t="n">
        <v>0.18</v>
      </c>
      <c r="T259" s="1" t="n">
        <v>6.3</v>
      </c>
      <c r="U259" s="1" t="n">
        <v>9.62</v>
      </c>
      <c r="V259" s="1" t="n">
        <v>3.72</v>
      </c>
      <c r="W259" s="2" t="n">
        <v>1.66</v>
      </c>
      <c r="X259" s="1" t="n">
        <v>0.52</v>
      </c>
      <c r="Y259" s="9" t="n">
        <v>99.919</v>
      </c>
      <c r="Z259" s="1" t="s">
        <v>122</v>
      </c>
    </row>
    <row r="260" customFormat="false" ht="13" hidden="false" customHeight="false" outlineLevel="0" collapsed="false">
      <c r="A260" s="0" t="n">
        <v>256</v>
      </c>
      <c r="B260" s="1" t="s">
        <v>86</v>
      </c>
      <c r="C260" s="1" t="s">
        <v>464</v>
      </c>
      <c r="D260" s="1" t="s">
        <v>37</v>
      </c>
      <c r="E260" s="1" t="s">
        <v>465</v>
      </c>
      <c r="F260" s="1" t="n">
        <v>0.0001</v>
      </c>
      <c r="K260" s="1" t="n">
        <v>-12.88</v>
      </c>
      <c r="L260" s="1" t="n">
        <v>3.9</v>
      </c>
      <c r="M260" s="1" t="n">
        <v>22717</v>
      </c>
      <c r="N260" s="1" t="n">
        <v>6319</v>
      </c>
      <c r="O260" s="1" t="n">
        <v>57.76</v>
      </c>
      <c r="P260" s="1" t="n">
        <v>0.85</v>
      </c>
      <c r="Q260" s="1" t="n">
        <v>19.14</v>
      </c>
      <c r="R260" s="2" t="n">
        <v>6.281</v>
      </c>
      <c r="S260" s="1" t="n">
        <v>0.11</v>
      </c>
      <c r="T260" s="1" t="n">
        <v>3.45</v>
      </c>
      <c r="U260" s="1" t="n">
        <v>6.27</v>
      </c>
      <c r="V260" s="1" t="n">
        <v>4.31</v>
      </c>
      <c r="W260" s="2" t="n">
        <v>1.79</v>
      </c>
      <c r="X260" s="1" t="n">
        <v>0.2</v>
      </c>
      <c r="Y260" s="9" t="n">
        <v>100.161</v>
      </c>
      <c r="Z260" s="1" t="s">
        <v>122</v>
      </c>
    </row>
    <row r="261" customFormat="false" ht="13" hidden="false" customHeight="false" outlineLevel="0" collapsed="false">
      <c r="A261" s="0" t="n">
        <v>257</v>
      </c>
      <c r="R261" s="2"/>
      <c r="W261" s="2"/>
      <c r="Z261" s="1"/>
    </row>
    <row r="262" customFormat="false" ht="13" hidden="false" customHeight="false" outlineLevel="0" collapsed="false">
      <c r="A262" s="0" t="n">
        <v>258</v>
      </c>
      <c r="B262" s="1" t="s">
        <v>161</v>
      </c>
      <c r="C262" s="1" t="s">
        <v>466</v>
      </c>
      <c r="D262" s="1" t="s">
        <v>37</v>
      </c>
      <c r="E262" s="1" t="s">
        <v>290</v>
      </c>
      <c r="F262" s="1" t="n">
        <v>0.5</v>
      </c>
      <c r="K262" s="1" t="n">
        <v>-5.09</v>
      </c>
      <c r="L262" s="1" t="n">
        <f aca="false">2*3.7347</f>
        <v>7.4694</v>
      </c>
      <c r="M262" s="1" t="n">
        <v>35260</v>
      </c>
      <c r="N262" s="1" t="n">
        <f aca="false">2*5494</f>
        <v>10988</v>
      </c>
      <c r="O262" s="1" t="n">
        <v>59.8</v>
      </c>
      <c r="P262" s="1" t="n">
        <v>0.78</v>
      </c>
      <c r="Q262" s="1" t="n">
        <v>19.52</v>
      </c>
      <c r="R262" s="2" t="n">
        <v>2.95</v>
      </c>
      <c r="T262" s="1" t="n">
        <v>0.66</v>
      </c>
      <c r="U262" s="1" t="n">
        <v>3.86</v>
      </c>
      <c r="V262" s="1" t="n">
        <v>5.5</v>
      </c>
      <c r="W262" s="2" t="n">
        <v>7.31</v>
      </c>
      <c r="Y262" s="1" t="n">
        <v>100.38</v>
      </c>
      <c r="Z262" s="1" t="s">
        <v>165</v>
      </c>
    </row>
    <row r="263" customFormat="false" ht="13" hidden="false" customHeight="false" outlineLevel="0" collapsed="false">
      <c r="A263" s="0" t="n">
        <v>259</v>
      </c>
      <c r="B263" s="1" t="s">
        <v>291</v>
      </c>
      <c r="C263" s="1" t="s">
        <v>466</v>
      </c>
      <c r="D263" s="1" t="s">
        <v>37</v>
      </c>
      <c r="E263" s="1" t="s">
        <v>292</v>
      </c>
      <c r="F263" s="1" t="n">
        <v>0.5</v>
      </c>
      <c r="I263" s="2" t="n">
        <v>1.7</v>
      </c>
      <c r="K263" s="1" t="n">
        <v>-5.98</v>
      </c>
      <c r="L263" s="1" t="n">
        <v>2.82</v>
      </c>
      <c r="M263" s="1" t="n">
        <v>30330</v>
      </c>
      <c r="N263" s="1" t="n">
        <v>4038</v>
      </c>
      <c r="O263" s="1" t="n">
        <v>59.8</v>
      </c>
      <c r="P263" s="1" t="n">
        <v>0.78</v>
      </c>
      <c r="Q263" s="1" t="n">
        <v>19.52</v>
      </c>
      <c r="R263" s="2" t="n">
        <v>2.95</v>
      </c>
      <c r="T263" s="1" t="n">
        <v>0.66</v>
      </c>
      <c r="U263" s="1" t="n">
        <v>3.86</v>
      </c>
      <c r="V263" s="1" t="n">
        <v>5.5</v>
      </c>
      <c r="W263" s="2" t="n">
        <v>7.31</v>
      </c>
      <c r="Y263" s="1" t="n">
        <v>100.38</v>
      </c>
      <c r="Z263" s="1" t="s">
        <v>165</v>
      </c>
    </row>
    <row r="264" customFormat="false" ht="13" hidden="false" customHeight="false" outlineLevel="0" collapsed="false">
      <c r="A264" s="0" t="n">
        <v>260</v>
      </c>
      <c r="B264" s="1" t="s">
        <v>167</v>
      </c>
      <c r="C264" s="1" t="s">
        <v>466</v>
      </c>
      <c r="D264" s="1" t="s">
        <v>37</v>
      </c>
      <c r="E264" s="1" t="s">
        <v>75</v>
      </c>
      <c r="F264" s="1" t="n">
        <v>0.5</v>
      </c>
      <c r="I264" s="2" t="s">
        <v>169</v>
      </c>
      <c r="K264" s="1" t="n">
        <v>-11.3</v>
      </c>
      <c r="L264" s="1" t="n">
        <v>0.4</v>
      </c>
      <c r="M264" s="1" t="n">
        <v>20996</v>
      </c>
      <c r="N264" s="1" t="n">
        <v>601</v>
      </c>
      <c r="O264" s="1" t="n">
        <v>62.09</v>
      </c>
      <c r="Q264" s="1" t="n">
        <v>19.47</v>
      </c>
      <c r="R264" s="2"/>
      <c r="T264" s="1" t="n">
        <v>2.53</v>
      </c>
      <c r="U264" s="1" t="n">
        <v>10.64</v>
      </c>
      <c r="V264" s="1" t="n">
        <v>4.25</v>
      </c>
      <c r="W264" s="2" t="n">
        <v>1.02</v>
      </c>
      <c r="Y264" s="1" t="n">
        <v>100</v>
      </c>
      <c r="Z264" s="3" t="s">
        <v>170</v>
      </c>
    </row>
    <row r="265" customFormat="false" ht="13" hidden="false" customHeight="false" outlineLevel="0" collapsed="false">
      <c r="A265" s="0" t="n">
        <v>261</v>
      </c>
      <c r="B265" s="1" t="s">
        <v>173</v>
      </c>
      <c r="C265" s="1" t="s">
        <v>466</v>
      </c>
      <c r="D265" s="1" t="s">
        <v>37</v>
      </c>
      <c r="E265" s="1" t="s">
        <v>174</v>
      </c>
      <c r="F265" s="1" t="n">
        <v>0.5</v>
      </c>
      <c r="K265" s="1" t="n">
        <v>-16.66</v>
      </c>
      <c r="L265" s="1" t="n">
        <v>3.09</v>
      </c>
      <c r="M265" s="1" t="n">
        <v>20688</v>
      </c>
      <c r="N265" s="1" t="n">
        <v>4458</v>
      </c>
      <c r="O265" s="1" t="n">
        <v>62.37</v>
      </c>
      <c r="P265" s="1" t="n">
        <v>0.48</v>
      </c>
      <c r="Q265" s="1" t="n">
        <v>18.61</v>
      </c>
      <c r="R265" s="2" t="n">
        <v>3.68</v>
      </c>
      <c r="T265" s="1" t="n">
        <v>0.24</v>
      </c>
      <c r="U265" s="1" t="n">
        <v>1.73</v>
      </c>
      <c r="V265" s="1" t="n">
        <v>5.43</v>
      </c>
      <c r="W265" s="2" t="n">
        <v>7.25</v>
      </c>
      <c r="Y265" s="1" t="n">
        <v>99.79</v>
      </c>
      <c r="Z265" s="1" t="s">
        <v>165</v>
      </c>
    </row>
    <row r="266" customFormat="false" ht="13" hidden="false" customHeight="false" outlineLevel="0" collapsed="false">
      <c r="A266" s="0" t="n">
        <v>262</v>
      </c>
      <c r="B266" s="1" t="s">
        <v>176</v>
      </c>
      <c r="C266" s="1" t="s">
        <v>466</v>
      </c>
      <c r="D266" s="1" t="s">
        <v>37</v>
      </c>
      <c r="E266" s="1" t="s">
        <v>174</v>
      </c>
      <c r="F266" s="1" t="n">
        <v>0.5</v>
      </c>
      <c r="I266" s="2" t="s">
        <v>177</v>
      </c>
      <c r="K266" s="1" t="n">
        <v>-15.76</v>
      </c>
      <c r="L266" s="1" t="n">
        <v>1.44</v>
      </c>
      <c r="M266" s="1" t="n">
        <v>17544</v>
      </c>
      <c r="N266" s="1" t="n">
        <v>2043</v>
      </c>
      <c r="O266" s="1" t="n">
        <v>62.37</v>
      </c>
      <c r="P266" s="1" t="n">
        <v>0.48</v>
      </c>
      <c r="Q266" s="1" t="n">
        <v>18.61</v>
      </c>
      <c r="R266" s="2" t="n">
        <v>3.68</v>
      </c>
      <c r="T266" s="1" t="n">
        <v>0.24</v>
      </c>
      <c r="U266" s="1" t="n">
        <v>1.73</v>
      </c>
      <c r="V266" s="1" t="n">
        <v>5.43</v>
      </c>
      <c r="W266" s="2" t="n">
        <v>7.25</v>
      </c>
      <c r="Y266" s="1" t="n">
        <v>99.79</v>
      </c>
      <c r="Z266" s="1" t="s">
        <v>165</v>
      </c>
    </row>
    <row r="267" customFormat="false" ht="13" hidden="false" customHeight="false" outlineLevel="0" collapsed="false">
      <c r="A267" s="0" t="n">
        <v>263</v>
      </c>
      <c r="B267" s="1" t="s">
        <v>187</v>
      </c>
      <c r="C267" s="1" t="s">
        <v>466</v>
      </c>
      <c r="D267" s="1" t="s">
        <v>37</v>
      </c>
      <c r="E267" s="1" t="s">
        <v>188</v>
      </c>
      <c r="F267" s="1" t="n">
        <v>0.0001</v>
      </c>
      <c r="K267" s="1" t="n">
        <v>-14.36</v>
      </c>
      <c r="L267" s="1" t="n">
        <f aca="false">2*1.3123</f>
        <v>2.6246</v>
      </c>
      <c r="M267" s="1" t="n">
        <v>20650</v>
      </c>
      <c r="N267" s="1" t="n">
        <f aca="false">2*1619</f>
        <v>3238</v>
      </c>
      <c r="O267" s="1" t="n">
        <f aca="false">0.5*(66.6+65.7)</f>
        <v>66.15</v>
      </c>
      <c r="Q267" s="1" t="n">
        <f aca="false">0.5*(9.28+9.96)</f>
        <v>9.62</v>
      </c>
      <c r="R267" s="2"/>
      <c r="V267" s="1" t="n">
        <f aca="false">0.5*(20.47+20.71)</f>
        <v>20.59</v>
      </c>
      <c r="W267" s="2" t="n">
        <f aca="false">0.5*(3.65+3.63)</f>
        <v>3.64</v>
      </c>
      <c r="Y267" s="1" t="n">
        <v>100</v>
      </c>
      <c r="Z267" s="1" t="s">
        <v>189</v>
      </c>
    </row>
    <row r="268" customFormat="false" ht="13" hidden="false" customHeight="false" outlineLevel="0" collapsed="false">
      <c r="A268" s="0" t="n">
        <v>264</v>
      </c>
      <c r="B268" s="1" t="s">
        <v>467</v>
      </c>
      <c r="C268" s="1" t="s">
        <v>466</v>
      </c>
      <c r="D268" s="1" t="s">
        <v>37</v>
      </c>
      <c r="E268" s="1" t="s">
        <v>468</v>
      </c>
      <c r="F268" s="1" t="s">
        <v>387</v>
      </c>
      <c r="K268" s="1" t="n">
        <v>-10.62</v>
      </c>
      <c r="L268" s="1" t="n">
        <v>5.99</v>
      </c>
      <c r="M268" s="1" t="n">
        <v>27767</v>
      </c>
      <c r="N268" s="1" t="n">
        <v>7948</v>
      </c>
      <c r="O268" s="3" t="n">
        <v>71.56</v>
      </c>
      <c r="P268" s="3" t="n">
        <v>0.26</v>
      </c>
      <c r="Q268" s="3" t="n">
        <v>7.69</v>
      </c>
      <c r="R268" s="7" t="n">
        <v>8.06</v>
      </c>
      <c r="S268" s="3" t="n">
        <v>0.32</v>
      </c>
      <c r="T268" s="3" t="n">
        <v>0.01</v>
      </c>
      <c r="U268" s="3" t="n">
        <v>0.27</v>
      </c>
      <c r="V268" s="3" t="n">
        <v>7.11</v>
      </c>
      <c r="W268" s="7" t="n">
        <v>4.25</v>
      </c>
      <c r="X268" s="3" t="n">
        <v>0</v>
      </c>
      <c r="Y268" s="3" t="n">
        <f aca="false">SUM(O268:X268)</f>
        <v>99.53</v>
      </c>
      <c r="Z268" s="3" t="s">
        <v>332</v>
      </c>
    </row>
    <row r="269" customFormat="false" ht="13" hidden="false" customHeight="false" outlineLevel="0" collapsed="false">
      <c r="A269" s="0" t="n">
        <v>265</v>
      </c>
      <c r="B269" s="1" t="s">
        <v>197</v>
      </c>
      <c r="C269" s="1" t="s">
        <v>466</v>
      </c>
      <c r="D269" s="1" t="s">
        <v>37</v>
      </c>
      <c r="E269" s="1" t="s">
        <v>469</v>
      </c>
      <c r="F269" s="1" t="n">
        <v>0.0001</v>
      </c>
      <c r="K269" s="1" t="n">
        <v>-10.67</v>
      </c>
      <c r="L269" s="1" t="n">
        <f aca="false">2*1.2596</f>
        <v>2.5192</v>
      </c>
      <c r="M269" s="1" t="n">
        <v>35658</v>
      </c>
      <c r="N269" s="1" t="n">
        <f aca="false">2*2087.54</f>
        <v>4175.08</v>
      </c>
      <c r="O269" s="1" t="n">
        <f aca="false">0.5*(79.64+79.21)</f>
        <v>79.425</v>
      </c>
      <c r="Q269" s="1" t="n">
        <f aca="false">0.5*(11.33+11.95)</f>
        <v>11.64</v>
      </c>
      <c r="R269" s="2"/>
      <c r="V269" s="1" t="n">
        <f aca="false">0.5*(4.88+4.66)</f>
        <v>4.77</v>
      </c>
      <c r="W269" s="2" t="n">
        <f aca="false">0.5*(4.15+4.18)</f>
        <v>4.165</v>
      </c>
      <c r="Y269" s="1" t="n">
        <v>100</v>
      </c>
      <c r="Z269" s="1" t="s">
        <v>189</v>
      </c>
    </row>
    <row r="270" customFormat="false" ht="13" hidden="false" customHeight="false" outlineLevel="0" collapsed="false">
      <c r="A270" s="0" t="n">
        <v>266</v>
      </c>
      <c r="B270" s="1" t="s">
        <v>199</v>
      </c>
      <c r="C270" s="1" t="s">
        <v>466</v>
      </c>
      <c r="D270" s="1" t="s">
        <v>37</v>
      </c>
      <c r="E270" s="1" t="s">
        <v>200</v>
      </c>
      <c r="F270" s="1" t="n">
        <v>1</v>
      </c>
      <c r="I270" s="2" t="n">
        <v>3.6</v>
      </c>
      <c r="K270" s="1" t="n">
        <v>-10.91</v>
      </c>
      <c r="L270" s="1" t="s">
        <v>193</v>
      </c>
      <c r="M270" s="1" t="n">
        <v>26010</v>
      </c>
      <c r="N270" s="1" t="s">
        <v>193</v>
      </c>
      <c r="O270" s="1" t="n">
        <f aca="false">0.5*(79.64+79.21)</f>
        <v>79.425</v>
      </c>
      <c r="Q270" s="1" t="n">
        <f aca="false">0.5*(11.33+11.95)</f>
        <v>11.64</v>
      </c>
      <c r="R270" s="2"/>
      <c r="V270" s="1" t="n">
        <f aca="false">0.5*(4.88+4.66)</f>
        <v>4.77</v>
      </c>
      <c r="W270" s="2" t="n">
        <f aca="false">0.5*(4.15+4.18)</f>
        <v>4.165</v>
      </c>
      <c r="Y270" s="1" t="n">
        <v>100</v>
      </c>
      <c r="Z270" s="1" t="s">
        <v>189</v>
      </c>
    </row>
    <row r="271" customFormat="false" ht="13" hidden="false" customHeight="false" outlineLevel="0" collapsed="false">
      <c r="A271" s="0" t="n">
        <v>267</v>
      </c>
      <c r="B271" s="1" t="s">
        <v>470</v>
      </c>
      <c r="C271" s="1" t="s">
        <v>466</v>
      </c>
      <c r="D271" s="1" t="s">
        <v>37</v>
      </c>
      <c r="E271" s="1" t="s">
        <v>292</v>
      </c>
      <c r="F271" s="1" t="n">
        <v>0.5</v>
      </c>
      <c r="I271" s="2" t="s">
        <v>264</v>
      </c>
      <c r="K271" s="5" t="s">
        <v>471</v>
      </c>
      <c r="R271" s="2"/>
      <c r="W271" s="2"/>
      <c r="Z271" s="1" t="s">
        <v>105</v>
      </c>
    </row>
    <row r="272" customFormat="false" ht="13" hidden="false" customHeight="false" outlineLevel="0" collapsed="false">
      <c r="A272" s="0" t="n">
        <v>268</v>
      </c>
      <c r="B272" s="1" t="s">
        <v>472</v>
      </c>
      <c r="C272" s="1" t="s">
        <v>466</v>
      </c>
      <c r="D272" s="1" t="s">
        <v>37</v>
      </c>
      <c r="E272" s="1" t="s">
        <v>292</v>
      </c>
      <c r="F272" s="1" t="n">
        <v>0.5</v>
      </c>
      <c r="I272" s="2" t="s">
        <v>266</v>
      </c>
      <c r="K272" s="5" t="s">
        <v>473</v>
      </c>
      <c r="R272" s="2"/>
      <c r="W272" s="2"/>
      <c r="Z272" s="1" t="s">
        <v>105</v>
      </c>
    </row>
    <row r="273" customFormat="false" ht="13" hidden="false" customHeight="false" outlineLevel="0" collapsed="false">
      <c r="A273" s="0" t="n">
        <v>269</v>
      </c>
      <c r="R273" s="2"/>
      <c r="W273" s="2"/>
      <c r="Z273" s="1"/>
    </row>
    <row r="274" customFormat="false" ht="13" hidden="false" customHeight="false" outlineLevel="0" collapsed="false">
      <c r="A274" s="0" t="n">
        <v>270</v>
      </c>
      <c r="B274" s="1" t="s">
        <v>161</v>
      </c>
      <c r="C274" s="1" t="s">
        <v>474</v>
      </c>
      <c r="D274" s="1" t="s">
        <v>37</v>
      </c>
      <c r="E274" s="1" t="s">
        <v>290</v>
      </c>
      <c r="F274" s="1" t="n">
        <v>0.5</v>
      </c>
      <c r="K274" s="1" t="n">
        <v>-6.2</v>
      </c>
      <c r="L274" s="1" t="n">
        <f aca="false">2*2.3148</f>
        <v>4.6296</v>
      </c>
      <c r="M274" s="1" t="n">
        <v>32843</v>
      </c>
      <c r="N274" s="1" t="n">
        <f aca="false">2*3364</f>
        <v>6728</v>
      </c>
      <c r="O274" s="1" t="n">
        <v>59.8</v>
      </c>
      <c r="P274" s="1" t="n">
        <v>0.78</v>
      </c>
      <c r="Q274" s="1" t="n">
        <v>19.52</v>
      </c>
      <c r="R274" s="2" t="n">
        <v>2.95</v>
      </c>
      <c r="T274" s="1" t="n">
        <v>0.66</v>
      </c>
      <c r="U274" s="1" t="n">
        <v>3.86</v>
      </c>
      <c r="V274" s="1" t="n">
        <v>5.5</v>
      </c>
      <c r="W274" s="2" t="n">
        <v>7.31</v>
      </c>
      <c r="Y274" s="1" t="n">
        <v>100.38</v>
      </c>
      <c r="Z274" s="1" t="s">
        <v>165</v>
      </c>
    </row>
    <row r="275" customFormat="false" ht="13" hidden="false" customHeight="false" outlineLevel="0" collapsed="false">
      <c r="A275" s="0" t="n">
        <v>271</v>
      </c>
      <c r="B275" s="1" t="s">
        <v>291</v>
      </c>
      <c r="C275" s="1" t="s">
        <v>474</v>
      </c>
      <c r="D275" s="1" t="s">
        <v>37</v>
      </c>
      <c r="E275" s="1" t="s">
        <v>292</v>
      </c>
      <c r="F275" s="1" t="n">
        <v>0.5</v>
      </c>
      <c r="I275" s="2" t="s">
        <v>390</v>
      </c>
      <c r="K275" s="1" t="n">
        <v>-5.59</v>
      </c>
      <c r="L275" s="1" t="n">
        <f aca="false">2*2.186</f>
        <v>4.372</v>
      </c>
      <c r="M275" s="1" t="n">
        <v>30489</v>
      </c>
      <c r="N275" s="1" t="n">
        <f aca="false">2*3128</f>
        <v>6256</v>
      </c>
      <c r="O275" s="1" t="n">
        <v>59.8</v>
      </c>
      <c r="P275" s="1" t="n">
        <v>0.78</v>
      </c>
      <c r="Q275" s="1" t="n">
        <v>19.52</v>
      </c>
      <c r="R275" s="2" t="n">
        <v>2.95</v>
      </c>
      <c r="T275" s="1" t="n">
        <v>0.66</v>
      </c>
      <c r="U275" s="1" t="n">
        <v>3.86</v>
      </c>
      <c r="V275" s="1" t="n">
        <v>5.5</v>
      </c>
      <c r="W275" s="2" t="n">
        <v>7.31</v>
      </c>
      <c r="Y275" s="1" t="n">
        <v>100.38</v>
      </c>
      <c r="Z275" s="1" t="s">
        <v>165</v>
      </c>
    </row>
    <row r="276" customFormat="false" ht="13" hidden="false" customHeight="false" outlineLevel="0" collapsed="false">
      <c r="A276" s="0" t="n">
        <v>272</v>
      </c>
      <c r="B276" s="1" t="s">
        <v>167</v>
      </c>
      <c r="C276" s="1" t="s">
        <v>474</v>
      </c>
      <c r="D276" s="1" t="s">
        <v>37</v>
      </c>
      <c r="E276" s="1" t="s">
        <v>75</v>
      </c>
      <c r="F276" s="1" t="n">
        <v>0.5</v>
      </c>
      <c r="I276" s="2" t="s">
        <v>169</v>
      </c>
      <c r="K276" s="1" t="n">
        <v>-11.37</v>
      </c>
      <c r="L276" s="1" t="n">
        <f aca="false">2*0.32475</f>
        <v>0.6495</v>
      </c>
      <c r="M276" s="1" t="n">
        <v>20522</v>
      </c>
      <c r="N276" s="1" t="n">
        <f aca="false">2*491.36</f>
        <v>982.72</v>
      </c>
      <c r="O276" s="1" t="n">
        <v>62.09</v>
      </c>
      <c r="Q276" s="1" t="n">
        <v>19.47</v>
      </c>
      <c r="R276" s="2"/>
      <c r="T276" s="1" t="n">
        <v>2.53</v>
      </c>
      <c r="U276" s="1" t="n">
        <v>10.64</v>
      </c>
      <c r="V276" s="1" t="n">
        <v>4.25</v>
      </c>
      <c r="W276" s="2" t="n">
        <v>1.02</v>
      </c>
      <c r="Y276" s="1" t="n">
        <v>100</v>
      </c>
      <c r="Z276" s="3" t="s">
        <v>170</v>
      </c>
    </row>
    <row r="277" customFormat="false" ht="13" hidden="false" customHeight="false" outlineLevel="0" collapsed="false">
      <c r="A277" s="0" t="n">
        <v>273</v>
      </c>
      <c r="B277" s="1" t="s">
        <v>173</v>
      </c>
      <c r="C277" s="1" t="s">
        <v>474</v>
      </c>
      <c r="D277" s="1" t="s">
        <v>37</v>
      </c>
      <c r="E277" s="1" t="s">
        <v>174</v>
      </c>
      <c r="F277" s="1" t="n">
        <v>0.5</v>
      </c>
      <c r="K277" s="1" t="n">
        <v>-15.07</v>
      </c>
      <c r="L277" s="1" t="n">
        <f aca="false">2*1.069</f>
        <v>2.138</v>
      </c>
      <c r="M277" s="1" t="n">
        <v>22570</v>
      </c>
      <c r="N277" s="1" t="n">
        <f aca="false">2*1542.26</f>
        <v>3084.52</v>
      </c>
      <c r="O277" s="1" t="n">
        <v>62.37</v>
      </c>
      <c r="P277" s="1" t="n">
        <v>0.48</v>
      </c>
      <c r="Q277" s="1" t="n">
        <v>18.61</v>
      </c>
      <c r="R277" s="2" t="n">
        <v>3.68</v>
      </c>
      <c r="T277" s="1" t="n">
        <v>0.24</v>
      </c>
      <c r="U277" s="1" t="n">
        <v>1.73</v>
      </c>
      <c r="V277" s="1" t="n">
        <v>5.43</v>
      </c>
      <c r="W277" s="2" t="n">
        <v>7.25</v>
      </c>
      <c r="Y277" s="1" t="n">
        <v>99.79</v>
      </c>
      <c r="Z277" s="1" t="s">
        <v>165</v>
      </c>
    </row>
    <row r="278" customFormat="false" ht="13" hidden="false" customHeight="false" outlineLevel="0" collapsed="false">
      <c r="A278" s="0" t="n">
        <v>274</v>
      </c>
      <c r="B278" s="1" t="s">
        <v>176</v>
      </c>
      <c r="C278" s="1" t="s">
        <v>474</v>
      </c>
      <c r="D278" s="1" t="s">
        <v>37</v>
      </c>
      <c r="E278" s="1" t="s">
        <v>174</v>
      </c>
      <c r="F278" s="1" t="n">
        <v>0.5</v>
      </c>
      <c r="I278" s="2" t="s">
        <v>177</v>
      </c>
      <c r="K278" s="1" t="n">
        <v>-15.32</v>
      </c>
      <c r="L278" s="1" t="n">
        <f aca="false">2*0.928</f>
        <v>1.856</v>
      </c>
      <c r="M278" s="1" t="n">
        <v>17689</v>
      </c>
      <c r="N278" s="1" t="n">
        <f aca="false">2*1315</f>
        <v>2630</v>
      </c>
      <c r="O278" s="1" t="n">
        <v>62.37</v>
      </c>
      <c r="P278" s="1" t="n">
        <v>0.48</v>
      </c>
      <c r="Q278" s="1" t="n">
        <v>18.61</v>
      </c>
      <c r="R278" s="2" t="n">
        <v>3.68</v>
      </c>
      <c r="T278" s="1" t="n">
        <v>0.24</v>
      </c>
      <c r="U278" s="1" t="n">
        <v>1.73</v>
      </c>
      <c r="V278" s="1" t="n">
        <v>5.43</v>
      </c>
      <c r="W278" s="2" t="n">
        <v>7.25</v>
      </c>
      <c r="Y278" s="1" t="n">
        <v>99.79</v>
      </c>
      <c r="Z278" s="1" t="s">
        <v>165</v>
      </c>
    </row>
    <row r="279" customFormat="false" ht="13" hidden="false" customHeight="false" outlineLevel="0" collapsed="false">
      <c r="A279" s="0" t="n">
        <v>275</v>
      </c>
      <c r="B279" s="1" t="s">
        <v>406</v>
      </c>
      <c r="C279" s="1" t="s">
        <v>474</v>
      </c>
      <c r="D279" s="1" t="s">
        <v>124</v>
      </c>
      <c r="E279" s="1" t="s">
        <v>75</v>
      </c>
      <c r="F279" s="1" t="n">
        <v>0.8</v>
      </c>
      <c r="I279" s="2" t="n">
        <v>1</v>
      </c>
      <c r="K279" s="1" t="n">
        <v>6.98</v>
      </c>
      <c r="L279" s="1" t="n">
        <f aca="false">2*2.72</f>
        <v>5.44</v>
      </c>
      <c r="M279" s="1" t="n">
        <v>60304</v>
      </c>
      <c r="N279" s="1" t="n">
        <f aca="false">2*4113</f>
        <v>8226</v>
      </c>
      <c r="O279" s="1" t="n">
        <v>76.01</v>
      </c>
      <c r="P279" s="1" t="n">
        <v>0.11</v>
      </c>
      <c r="Q279" s="1" t="n">
        <v>13</v>
      </c>
      <c r="R279" s="2" t="n">
        <v>0.7</v>
      </c>
      <c r="T279" s="1" t="n">
        <v>0.09</v>
      </c>
      <c r="U279" s="1" t="n">
        <v>0.52</v>
      </c>
      <c r="V279" s="1" t="n">
        <v>3.65</v>
      </c>
      <c r="W279" s="2" t="n">
        <v>4.81</v>
      </c>
      <c r="Y279" s="1" t="n">
        <f aca="false">SUM(O279:X279)</f>
        <v>98.89</v>
      </c>
      <c r="Z279" s="3" t="s">
        <v>407</v>
      </c>
    </row>
    <row r="280" customFormat="false" ht="13" hidden="false" customHeight="false" outlineLevel="0" collapsed="false">
      <c r="A280" s="0" t="n">
        <v>276</v>
      </c>
      <c r="B280" s="1" t="s">
        <v>406</v>
      </c>
      <c r="C280" s="1" t="s">
        <v>474</v>
      </c>
      <c r="D280" s="1" t="s">
        <v>124</v>
      </c>
      <c r="E280" s="1" t="s">
        <v>402</v>
      </c>
      <c r="F280" s="1" t="n">
        <v>0.8</v>
      </c>
      <c r="I280" s="2" t="n">
        <v>2</v>
      </c>
      <c r="K280" s="1" t="n">
        <v>-5.91</v>
      </c>
      <c r="L280" s="1" t="n">
        <f aca="false">2*4.2937</f>
        <v>8.5874</v>
      </c>
      <c r="M280" s="1" t="n">
        <v>39377</v>
      </c>
      <c r="N280" s="1" t="n">
        <f aca="false">2*6296</f>
        <v>12592</v>
      </c>
      <c r="O280" s="1" t="n">
        <v>76.01</v>
      </c>
      <c r="P280" s="1" t="n">
        <v>0.11</v>
      </c>
      <c r="Q280" s="1" t="n">
        <v>13</v>
      </c>
      <c r="R280" s="2" t="n">
        <v>0.7</v>
      </c>
      <c r="T280" s="1" t="n">
        <v>0.09</v>
      </c>
      <c r="U280" s="1" t="n">
        <v>0.52</v>
      </c>
      <c r="V280" s="1" t="n">
        <v>3.65</v>
      </c>
      <c r="W280" s="2" t="n">
        <v>4.81</v>
      </c>
      <c r="Y280" s="1" t="n">
        <f aca="false">SUM(O280:X280)</f>
        <v>98.89</v>
      </c>
      <c r="Z280" s="3" t="s">
        <v>407</v>
      </c>
    </row>
    <row r="281" customFormat="false" ht="13" hidden="false" customHeight="false" outlineLevel="0" collapsed="false">
      <c r="A281" s="0" t="n">
        <v>277</v>
      </c>
      <c r="B281" s="1" t="s">
        <v>406</v>
      </c>
      <c r="C281" s="1" t="s">
        <v>474</v>
      </c>
      <c r="D281" s="1" t="s">
        <v>124</v>
      </c>
      <c r="E281" s="1" t="s">
        <v>397</v>
      </c>
      <c r="F281" s="1" t="n">
        <v>0.8</v>
      </c>
      <c r="I281" s="2" t="n">
        <v>4</v>
      </c>
      <c r="K281" s="1" t="n">
        <v>-10.44</v>
      </c>
      <c r="L281" s="1" t="n">
        <f aca="false">2*3.3735</f>
        <v>6.747</v>
      </c>
      <c r="M281" s="1" t="n">
        <v>30847</v>
      </c>
      <c r="N281" s="1" t="n">
        <f aca="false">2*4813</f>
        <v>9626</v>
      </c>
      <c r="O281" s="1" t="n">
        <v>76.01</v>
      </c>
      <c r="P281" s="1" t="n">
        <v>0.11</v>
      </c>
      <c r="Q281" s="1" t="n">
        <v>13</v>
      </c>
      <c r="R281" s="2" t="n">
        <v>0.7</v>
      </c>
      <c r="T281" s="1" t="n">
        <v>0.09</v>
      </c>
      <c r="U281" s="1" t="n">
        <v>0.52</v>
      </c>
      <c r="V281" s="1" t="n">
        <v>3.65</v>
      </c>
      <c r="W281" s="2" t="n">
        <v>4.81</v>
      </c>
      <c r="Y281" s="1" t="n">
        <f aca="false">SUM(O281:X281)</f>
        <v>98.89</v>
      </c>
      <c r="Z281" s="3" t="s">
        <v>407</v>
      </c>
    </row>
    <row r="282" customFormat="false" ht="13" hidden="false" customHeight="false" outlineLevel="0" collapsed="false">
      <c r="A282" s="0" t="n">
        <v>278</v>
      </c>
      <c r="B282" s="1" t="s">
        <v>406</v>
      </c>
      <c r="C282" s="1" t="s">
        <v>474</v>
      </c>
      <c r="D282" s="1" t="s">
        <v>124</v>
      </c>
      <c r="E282" s="1" t="s">
        <v>475</v>
      </c>
      <c r="F282" s="1" t="n">
        <v>0.8</v>
      </c>
      <c r="I282" s="2" t="n">
        <v>6</v>
      </c>
      <c r="K282" s="1" t="n">
        <v>-13.05</v>
      </c>
      <c r="L282" s="1" t="n">
        <f aca="false">2*0.567</f>
        <v>1.134</v>
      </c>
      <c r="M282" s="1" t="n">
        <v>26853</v>
      </c>
      <c r="N282" s="1" t="n">
        <f aca="false">2*0.79997</f>
        <v>1.59994</v>
      </c>
      <c r="O282" s="1" t="n">
        <v>76.01</v>
      </c>
      <c r="P282" s="1" t="n">
        <v>0.11</v>
      </c>
      <c r="Q282" s="1" t="n">
        <v>13</v>
      </c>
      <c r="R282" s="2" t="n">
        <v>0.7</v>
      </c>
      <c r="T282" s="1" t="n">
        <v>0.09</v>
      </c>
      <c r="U282" s="1" t="n">
        <v>0.52</v>
      </c>
      <c r="V282" s="1" t="n">
        <v>3.65</v>
      </c>
      <c r="W282" s="2" t="n">
        <v>4.81</v>
      </c>
      <c r="Y282" s="1" t="n">
        <f aca="false">SUM(O282:X282)</f>
        <v>98.89</v>
      </c>
      <c r="Z282" s="3" t="s">
        <v>407</v>
      </c>
    </row>
    <row r="283" customFormat="false" ht="13" hidden="false" customHeight="false" outlineLevel="0" collapsed="false">
      <c r="A283" s="0" t="n">
        <v>279</v>
      </c>
      <c r="B283" s="1" t="s">
        <v>470</v>
      </c>
      <c r="C283" s="1" t="s">
        <v>474</v>
      </c>
      <c r="D283" s="1" t="s">
        <v>37</v>
      </c>
      <c r="E283" s="1" t="s">
        <v>292</v>
      </c>
      <c r="F283" s="1" t="n">
        <v>0.5</v>
      </c>
      <c r="I283" s="2" t="s">
        <v>264</v>
      </c>
      <c r="K283" s="5" t="s">
        <v>476</v>
      </c>
      <c r="R283" s="2"/>
      <c r="W283" s="2"/>
      <c r="Z283" s="1" t="s">
        <v>105</v>
      </c>
    </row>
    <row r="284" customFormat="false" ht="13" hidden="false" customHeight="false" outlineLevel="0" collapsed="false">
      <c r="A284" s="0" t="n">
        <v>280</v>
      </c>
      <c r="B284" s="1" t="s">
        <v>472</v>
      </c>
      <c r="C284" s="1" t="s">
        <v>474</v>
      </c>
      <c r="D284" s="1" t="s">
        <v>37</v>
      </c>
      <c r="E284" s="1" t="s">
        <v>292</v>
      </c>
      <c r="F284" s="1" t="n">
        <v>0.5</v>
      </c>
      <c r="I284" s="2" t="s">
        <v>266</v>
      </c>
      <c r="K284" s="5" t="s">
        <v>477</v>
      </c>
      <c r="R284" s="2"/>
      <c r="W284" s="2"/>
      <c r="Z284" s="1" t="s">
        <v>105</v>
      </c>
    </row>
    <row r="285" customFormat="false" ht="13" hidden="false" customHeight="false" outlineLevel="0" collapsed="false">
      <c r="A285" s="0" t="n">
        <v>281</v>
      </c>
      <c r="R285" s="2"/>
      <c r="W285" s="2"/>
      <c r="Z285" s="1"/>
    </row>
    <row r="286" customFormat="false" ht="13" hidden="false" customHeight="false" outlineLevel="0" collapsed="false">
      <c r="A286" s="0" t="n">
        <v>282</v>
      </c>
      <c r="B286" s="1" t="s">
        <v>99</v>
      </c>
      <c r="C286" s="1" t="s">
        <v>478</v>
      </c>
      <c r="D286" s="1" t="s">
        <v>37</v>
      </c>
      <c r="E286" s="1" t="s">
        <v>479</v>
      </c>
      <c r="F286" s="1" t="n">
        <v>1.5</v>
      </c>
      <c r="K286" s="1" t="n">
        <v>-4.71</v>
      </c>
      <c r="L286" s="1" t="n">
        <f aca="false">2*2.156</f>
        <v>4.312</v>
      </c>
      <c r="M286" s="1" t="n">
        <v>38101</v>
      </c>
      <c r="N286" s="1" t="n">
        <f aca="false">2*3563.6</f>
        <v>7127.2</v>
      </c>
      <c r="O286" s="2" t="n">
        <v>59.45</v>
      </c>
      <c r="P286" s="2"/>
      <c r="Q286" s="2" t="n">
        <v>25.22</v>
      </c>
      <c r="R286" s="2"/>
      <c r="S286" s="2"/>
      <c r="T286" s="2"/>
      <c r="U286" s="2"/>
      <c r="V286" s="2" t="n">
        <v>15.33</v>
      </c>
      <c r="W286" s="2"/>
      <c r="X286" s="2"/>
      <c r="Y286" s="2" t="n">
        <f aca="false">SUM(O286:X286)</f>
        <v>100</v>
      </c>
      <c r="Z286" s="1" t="s">
        <v>299</v>
      </c>
    </row>
    <row r="287" customFormat="false" ht="13" hidden="false" customHeight="false" outlineLevel="0" collapsed="false">
      <c r="A287" s="0" t="n">
        <v>283</v>
      </c>
      <c r="B287" s="1" t="s">
        <v>99</v>
      </c>
      <c r="C287" s="1" t="s">
        <v>478</v>
      </c>
      <c r="D287" s="1" t="s">
        <v>37</v>
      </c>
      <c r="E287" s="1" t="s">
        <v>479</v>
      </c>
      <c r="F287" s="1" t="s">
        <v>480</v>
      </c>
      <c r="K287" s="6" t="s">
        <v>481</v>
      </c>
      <c r="O287" s="2" t="n">
        <v>59.45</v>
      </c>
      <c r="P287" s="2"/>
      <c r="Q287" s="2" t="n">
        <v>25.22</v>
      </c>
      <c r="R287" s="2"/>
      <c r="S287" s="2"/>
      <c r="T287" s="2"/>
      <c r="U287" s="2"/>
      <c r="V287" s="2" t="n">
        <v>15.33</v>
      </c>
      <c r="W287" s="2"/>
      <c r="X287" s="2"/>
      <c r="Y287" s="2" t="n">
        <f aca="false">SUM(O287:X287)</f>
        <v>100</v>
      </c>
      <c r="Z287" s="3" t="s">
        <v>416</v>
      </c>
    </row>
    <row r="288" customFormat="false" ht="13" hidden="false" customHeight="false" outlineLevel="0" collapsed="false">
      <c r="A288" s="0" t="n">
        <v>284</v>
      </c>
      <c r="B288" s="1" t="s">
        <v>406</v>
      </c>
      <c r="C288" s="1" t="s">
        <v>478</v>
      </c>
      <c r="D288" s="1" t="s">
        <v>124</v>
      </c>
      <c r="E288" s="1" t="s">
        <v>397</v>
      </c>
      <c r="F288" s="1" t="n">
        <v>0.8</v>
      </c>
      <c r="I288" s="2" t="n">
        <v>1</v>
      </c>
      <c r="K288" s="5" t="s">
        <v>482</v>
      </c>
      <c r="O288" s="1" t="n">
        <v>76.01</v>
      </c>
      <c r="P288" s="1" t="n">
        <v>0.11</v>
      </c>
      <c r="Q288" s="1" t="n">
        <v>13</v>
      </c>
      <c r="R288" s="2" t="n">
        <v>0.7</v>
      </c>
      <c r="T288" s="1" t="n">
        <v>0.09</v>
      </c>
      <c r="U288" s="1" t="n">
        <v>0.52</v>
      </c>
      <c r="V288" s="1" t="n">
        <v>3.65</v>
      </c>
      <c r="W288" s="2" t="n">
        <v>4.81</v>
      </c>
      <c r="Y288" s="1" t="n">
        <f aca="false">SUM(O288:X288)</f>
        <v>98.89</v>
      </c>
      <c r="Z288" s="3" t="s">
        <v>407</v>
      </c>
    </row>
    <row r="289" customFormat="false" ht="13" hidden="false" customHeight="false" outlineLevel="0" collapsed="false">
      <c r="A289" s="0" t="n">
        <v>285</v>
      </c>
      <c r="B289" s="1" t="s">
        <v>406</v>
      </c>
      <c r="C289" s="1" t="s">
        <v>478</v>
      </c>
      <c r="D289" s="1" t="s">
        <v>124</v>
      </c>
      <c r="E289" s="1" t="s">
        <v>402</v>
      </c>
      <c r="F289" s="1" t="n">
        <v>0.8</v>
      </c>
      <c r="I289" s="2" t="n">
        <v>2</v>
      </c>
      <c r="K289" s="5" t="s">
        <v>482</v>
      </c>
      <c r="O289" s="1" t="n">
        <v>76.01</v>
      </c>
      <c r="P289" s="1" t="n">
        <v>0.11</v>
      </c>
      <c r="Q289" s="1" t="n">
        <v>13</v>
      </c>
      <c r="R289" s="2" t="n">
        <v>0.7</v>
      </c>
      <c r="T289" s="1" t="n">
        <v>0.09</v>
      </c>
      <c r="U289" s="1" t="n">
        <v>0.52</v>
      </c>
      <c r="V289" s="1" t="n">
        <v>3.65</v>
      </c>
      <c r="W289" s="2" t="n">
        <v>4.81</v>
      </c>
      <c r="Y289" s="1" t="n">
        <f aca="false">SUM(O289:X289)</f>
        <v>98.89</v>
      </c>
      <c r="Z289" s="3" t="s">
        <v>407</v>
      </c>
    </row>
    <row r="290" customFormat="false" ht="13" hidden="false" customHeight="false" outlineLevel="0" collapsed="false">
      <c r="A290" s="0" t="n">
        <v>286</v>
      </c>
      <c r="B290" s="1" t="s">
        <v>406</v>
      </c>
      <c r="C290" s="1" t="s">
        <v>478</v>
      </c>
      <c r="D290" s="1" t="s">
        <v>124</v>
      </c>
      <c r="E290" s="1" t="s">
        <v>397</v>
      </c>
      <c r="F290" s="1" t="n">
        <v>0.8</v>
      </c>
      <c r="I290" s="2" t="n">
        <v>4</v>
      </c>
      <c r="K290" s="5" t="s">
        <v>482</v>
      </c>
      <c r="O290" s="1" t="n">
        <v>76.01</v>
      </c>
      <c r="P290" s="1" t="n">
        <v>0.11</v>
      </c>
      <c r="Q290" s="1" t="n">
        <v>13</v>
      </c>
      <c r="R290" s="2" t="n">
        <v>0.7</v>
      </c>
      <c r="T290" s="1" t="n">
        <v>0.09</v>
      </c>
      <c r="U290" s="1" t="n">
        <v>0.52</v>
      </c>
      <c r="V290" s="1" t="n">
        <v>3.65</v>
      </c>
      <c r="W290" s="2" t="n">
        <v>4.81</v>
      </c>
      <c r="Y290" s="1" t="n">
        <f aca="false">SUM(O290:X290)</f>
        <v>98.89</v>
      </c>
      <c r="Z290" s="3" t="s">
        <v>407</v>
      </c>
    </row>
    <row r="291" customFormat="false" ht="13" hidden="false" customHeight="false" outlineLevel="0" collapsed="false">
      <c r="A291" s="0" t="n">
        <v>287</v>
      </c>
      <c r="B291" s="1" t="s">
        <v>406</v>
      </c>
      <c r="C291" s="1" t="s">
        <v>478</v>
      </c>
      <c r="D291" s="1" t="s">
        <v>124</v>
      </c>
      <c r="E291" s="1" t="s">
        <v>475</v>
      </c>
      <c r="F291" s="1" t="n">
        <v>0.8</v>
      </c>
      <c r="I291" s="2" t="n">
        <v>6</v>
      </c>
      <c r="K291" s="5" t="s">
        <v>482</v>
      </c>
      <c r="O291" s="1" t="n">
        <v>76.01</v>
      </c>
      <c r="P291" s="1" t="n">
        <v>0.11</v>
      </c>
      <c r="Q291" s="1" t="n">
        <v>13</v>
      </c>
      <c r="R291" s="2" t="n">
        <v>0.7</v>
      </c>
      <c r="T291" s="1" t="n">
        <v>0.09</v>
      </c>
      <c r="U291" s="1" t="n">
        <v>0.52</v>
      </c>
      <c r="V291" s="1" t="n">
        <v>3.65</v>
      </c>
      <c r="W291" s="2" t="n">
        <v>4.81</v>
      </c>
      <c r="Y291" s="1" t="n">
        <f aca="false">SUM(O291:X291)</f>
        <v>98.89</v>
      </c>
      <c r="Z291" s="3" t="s">
        <v>407</v>
      </c>
    </row>
    <row r="292" customFormat="false" ht="13" hidden="false" customHeight="false" outlineLevel="0" collapsed="false">
      <c r="A292" s="0" t="n">
        <v>288</v>
      </c>
      <c r="B292" s="1" t="s">
        <v>139</v>
      </c>
      <c r="C292" s="1" t="s">
        <v>478</v>
      </c>
      <c r="D292" s="1" t="s">
        <v>37</v>
      </c>
      <c r="E292" s="1" t="s">
        <v>483</v>
      </c>
      <c r="F292" s="1" t="n">
        <v>0.0001</v>
      </c>
      <c r="I292" s="2" t="n">
        <v>0.11</v>
      </c>
      <c r="K292" s="1" t="n">
        <v>28.27</v>
      </c>
      <c r="L292" s="1" t="n">
        <f aca="false">2*5.487</f>
        <v>10.974</v>
      </c>
      <c r="M292" s="1" t="n">
        <v>86212</v>
      </c>
      <c r="N292" s="1" t="n">
        <f aca="false">2*7296.3</f>
        <v>14592.6</v>
      </c>
      <c r="O292" s="2" t="n">
        <v>76.87</v>
      </c>
      <c r="P292" s="2" t="n">
        <v>0.07</v>
      </c>
      <c r="Q292" s="2" t="n">
        <v>12.2</v>
      </c>
      <c r="R292" s="2" t="n">
        <v>0.94</v>
      </c>
      <c r="S292" s="2" t="n">
        <v>0.05</v>
      </c>
      <c r="T292" s="2" t="n">
        <v>0.05</v>
      </c>
      <c r="U292" s="2" t="n">
        <v>0.3</v>
      </c>
      <c r="V292" s="2" t="n">
        <v>4.38</v>
      </c>
      <c r="W292" s="2" t="n">
        <v>4.4</v>
      </c>
      <c r="X292" s="2"/>
      <c r="Y292" s="2" t="n">
        <f aca="false">SUM(O292:X292)</f>
        <v>99.26</v>
      </c>
      <c r="Z292" s="3" t="s">
        <v>98</v>
      </c>
    </row>
    <row r="293" customFormat="false" ht="13" hidden="false" customHeight="false" outlineLevel="0" collapsed="false">
      <c r="A293" s="0" t="n">
        <v>289</v>
      </c>
      <c r="B293" s="1" t="s">
        <v>484</v>
      </c>
      <c r="C293" s="1" t="s">
        <v>478</v>
      </c>
      <c r="E293" s="1" t="s">
        <v>485</v>
      </c>
      <c r="F293" s="1" t="s">
        <v>486</v>
      </c>
      <c r="K293" s="1" t="n">
        <v>5.78</v>
      </c>
      <c r="L293" s="1" t="n">
        <v>1.87</v>
      </c>
      <c r="M293" s="1" t="n">
        <v>58413</v>
      </c>
      <c r="N293" s="1" t="n">
        <v>2536</v>
      </c>
      <c r="Z293" s="3" t="s">
        <v>105</v>
      </c>
    </row>
    <row r="294" customFormat="false" ht="13" hidden="false" customHeight="false" outlineLevel="0" collapsed="false">
      <c r="A294" s="0" t="n">
        <v>290</v>
      </c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3" hidden="false" customHeight="false" outlineLevel="0" collapsed="false">
      <c r="A295" s="0" t="n">
        <v>291</v>
      </c>
      <c r="B295" s="1" t="s">
        <v>99</v>
      </c>
      <c r="C295" s="1" t="s">
        <v>487</v>
      </c>
      <c r="D295" s="1" t="s">
        <v>37</v>
      </c>
      <c r="E295" s="1" t="s">
        <v>479</v>
      </c>
      <c r="F295" s="1" t="n">
        <v>1.5</v>
      </c>
      <c r="K295" s="1" t="n">
        <v>-5.02</v>
      </c>
      <c r="L295" s="1" t="n">
        <f aca="false">2*2.6</f>
        <v>5.2</v>
      </c>
      <c r="M295" s="1" t="n">
        <v>37604</v>
      </c>
      <c r="N295" s="1" t="n">
        <f aca="false">2*4298.736</f>
        <v>8597.472</v>
      </c>
      <c r="O295" s="2" t="n">
        <v>59.45</v>
      </c>
      <c r="P295" s="2"/>
      <c r="Q295" s="2" t="n">
        <v>25.22</v>
      </c>
      <c r="R295" s="2"/>
      <c r="S295" s="2"/>
      <c r="T295" s="2"/>
      <c r="U295" s="2"/>
      <c r="V295" s="2" t="n">
        <v>15.33</v>
      </c>
      <c r="W295" s="2"/>
      <c r="X295" s="2"/>
      <c r="Y295" s="2" t="n">
        <f aca="false">SUM(O295:X295)</f>
        <v>100</v>
      </c>
      <c r="Z295" s="1" t="s">
        <v>299</v>
      </c>
    </row>
    <row r="296" customFormat="false" ht="13" hidden="false" customHeight="false" outlineLevel="0" collapsed="false">
      <c r="A296" s="0" t="n">
        <v>292</v>
      </c>
      <c r="B296" s="1" t="s">
        <v>488</v>
      </c>
      <c r="C296" s="1" t="s">
        <v>487</v>
      </c>
      <c r="D296" s="1" t="s">
        <v>37</v>
      </c>
      <c r="E296" s="1" t="s">
        <v>479</v>
      </c>
      <c r="F296" s="1" t="s">
        <v>480</v>
      </c>
      <c r="K296" s="6" t="s">
        <v>489</v>
      </c>
      <c r="R296" s="2"/>
      <c r="W296" s="2"/>
      <c r="Z296" s="3" t="s">
        <v>105</v>
      </c>
    </row>
    <row r="297" customFormat="false" ht="13" hidden="false" customHeight="false" outlineLevel="0" collapsed="false">
      <c r="A297" s="0" t="n">
        <v>293</v>
      </c>
      <c r="R297" s="2"/>
      <c r="W297" s="2"/>
      <c r="Z297" s="1"/>
    </row>
    <row r="298" customFormat="false" ht="13" hidden="false" customHeight="false" outlineLevel="0" collapsed="false">
      <c r="A298" s="0" t="n">
        <v>294</v>
      </c>
      <c r="B298" s="1" t="s">
        <v>211</v>
      </c>
      <c r="C298" s="1" t="s">
        <v>490</v>
      </c>
      <c r="D298" s="1" t="s">
        <v>208</v>
      </c>
      <c r="E298" s="1" t="s">
        <v>212</v>
      </c>
      <c r="F298" s="1" t="n">
        <v>0.0001</v>
      </c>
      <c r="G298" s="1" t="s">
        <v>491</v>
      </c>
      <c r="K298" s="1" t="n">
        <v>-10.14</v>
      </c>
      <c r="L298" s="1" t="n">
        <f aca="false">2*1.2649</f>
        <v>2.5298</v>
      </c>
      <c r="M298" s="1" t="n">
        <v>23937</v>
      </c>
      <c r="N298" s="1" t="n">
        <f aca="false">2*2155.6</f>
        <v>4311.2</v>
      </c>
      <c r="O298" s="1" t="n">
        <v>47.6</v>
      </c>
      <c r="Q298" s="1" t="n">
        <v>16.4</v>
      </c>
      <c r="R298" s="2"/>
      <c r="T298" s="1" t="n">
        <v>16.9</v>
      </c>
      <c r="U298" s="1" t="n">
        <v>19.4</v>
      </c>
      <c r="W298" s="2"/>
      <c r="Y298" s="1" t="n">
        <v>100.3</v>
      </c>
      <c r="Z298" s="1" t="s">
        <v>214</v>
      </c>
    </row>
    <row r="299" customFormat="false" ht="13" hidden="false" customHeight="false" outlineLevel="0" collapsed="false">
      <c r="A299" s="0" t="n">
        <v>295</v>
      </c>
      <c r="B299" s="1" t="s">
        <v>492</v>
      </c>
      <c r="C299" s="1" t="s">
        <v>490</v>
      </c>
      <c r="D299" s="1" t="s">
        <v>208</v>
      </c>
      <c r="E299" s="1" t="s">
        <v>493</v>
      </c>
      <c r="F299" s="1" t="s">
        <v>331</v>
      </c>
      <c r="K299" s="1" t="n">
        <v>-10.11</v>
      </c>
      <c r="L299" s="1" t="n">
        <f aca="false">2*0.83</f>
        <v>1.66</v>
      </c>
      <c r="M299" s="1" t="n">
        <v>24001</v>
      </c>
      <c r="N299" s="1" t="n">
        <f aca="false">2*1401.55</f>
        <v>2803.1</v>
      </c>
      <c r="R299" s="2"/>
      <c r="W299" s="2"/>
      <c r="Z299" s="3" t="s">
        <v>105</v>
      </c>
    </row>
    <row r="300" customFormat="false" ht="13" hidden="false" customHeight="false" outlineLevel="0" collapsed="false">
      <c r="A300" s="0" t="n">
        <v>296</v>
      </c>
      <c r="B300" s="1" t="s">
        <v>99</v>
      </c>
      <c r="C300" s="1" t="s">
        <v>490</v>
      </c>
      <c r="D300" s="1" t="s">
        <v>37</v>
      </c>
      <c r="E300" s="1" t="s">
        <v>479</v>
      </c>
      <c r="F300" s="1" t="n">
        <v>1.5</v>
      </c>
      <c r="K300" s="1" t="n">
        <v>-4.58</v>
      </c>
      <c r="L300" s="1" t="n">
        <f aca="false">2*1.07</f>
        <v>2.14</v>
      </c>
      <c r="M300" s="1" t="n">
        <v>38345</v>
      </c>
      <c r="N300" s="1" t="n">
        <f aca="false">2*1768.51</f>
        <v>3537.02</v>
      </c>
      <c r="O300" s="1" t="n">
        <v>59.45</v>
      </c>
      <c r="Q300" s="1" t="n">
        <v>25.22</v>
      </c>
      <c r="R300" s="2"/>
      <c r="V300" s="1" t="n">
        <v>15.33</v>
      </c>
      <c r="W300" s="2"/>
      <c r="Y300" s="1" t="n">
        <f aca="false">SUM(O300:X300)</f>
        <v>100</v>
      </c>
      <c r="Z300" s="1" t="s">
        <v>299</v>
      </c>
    </row>
    <row r="301" customFormat="false" ht="13" hidden="false" customHeight="false" outlineLevel="0" collapsed="false">
      <c r="A301" s="0" t="n">
        <v>297</v>
      </c>
      <c r="B301" s="1" t="s">
        <v>161</v>
      </c>
      <c r="C301" s="1" t="s">
        <v>490</v>
      </c>
      <c r="D301" s="1" t="s">
        <v>37</v>
      </c>
      <c r="E301" s="1" t="s">
        <v>290</v>
      </c>
      <c r="F301" s="1" t="n">
        <v>0.5</v>
      </c>
      <c r="I301" s="2" t="s">
        <v>494</v>
      </c>
      <c r="K301" s="1" t="n">
        <v>-7.44</v>
      </c>
      <c r="L301" s="1" t="n">
        <f aca="false">2*1.202</f>
        <v>2.404</v>
      </c>
      <c r="M301" s="1" t="n">
        <v>31072</v>
      </c>
      <c r="N301" s="1" t="n">
        <f aca="false">2*1746.6</f>
        <v>3493.2</v>
      </c>
      <c r="O301" s="1" t="n">
        <v>59.8</v>
      </c>
      <c r="P301" s="1" t="n">
        <v>0.78</v>
      </c>
      <c r="Q301" s="1" t="n">
        <v>19.52</v>
      </c>
      <c r="R301" s="2" t="n">
        <v>2.95</v>
      </c>
      <c r="T301" s="1" t="n">
        <v>0.66</v>
      </c>
      <c r="U301" s="1" t="n">
        <v>3.86</v>
      </c>
      <c r="V301" s="1" t="n">
        <v>5.5</v>
      </c>
      <c r="W301" s="2" t="n">
        <v>7.31</v>
      </c>
      <c r="Y301" s="1" t="n">
        <v>100.38</v>
      </c>
      <c r="Z301" s="1" t="s">
        <v>165</v>
      </c>
    </row>
    <row r="302" customFormat="false" ht="13" hidden="false" customHeight="false" outlineLevel="0" collapsed="false">
      <c r="A302" s="0" t="n">
        <v>298</v>
      </c>
      <c r="B302" s="1" t="s">
        <v>291</v>
      </c>
      <c r="C302" s="1" t="s">
        <v>490</v>
      </c>
      <c r="D302" s="1" t="s">
        <v>37</v>
      </c>
      <c r="E302" s="1" t="s">
        <v>292</v>
      </c>
      <c r="F302" s="1" t="n">
        <v>0.5</v>
      </c>
      <c r="I302" s="2" t="n">
        <v>1.7</v>
      </c>
      <c r="K302" s="1" t="n">
        <v>-6.45</v>
      </c>
      <c r="L302" s="1" t="n">
        <f aca="false">2*1.81</f>
        <v>3.62</v>
      </c>
      <c r="M302" s="1" t="n">
        <v>29286</v>
      </c>
      <c r="N302" s="1" t="n">
        <f aca="false">2*2587</f>
        <v>5174</v>
      </c>
      <c r="O302" s="1" t="n">
        <v>59.8</v>
      </c>
      <c r="P302" s="1" t="n">
        <v>0.78</v>
      </c>
      <c r="Q302" s="1" t="n">
        <v>19.52</v>
      </c>
      <c r="R302" s="2" t="n">
        <v>2.95</v>
      </c>
      <c r="T302" s="1" t="n">
        <v>0.66</v>
      </c>
      <c r="U302" s="1" t="n">
        <v>3.86</v>
      </c>
      <c r="V302" s="1" t="n">
        <v>5.5</v>
      </c>
      <c r="W302" s="2" t="n">
        <v>7.31</v>
      </c>
      <c r="Y302" s="1" t="n">
        <v>100.38</v>
      </c>
      <c r="Z302" s="1" t="s">
        <v>165</v>
      </c>
    </row>
    <row r="303" customFormat="false" ht="13" hidden="false" customHeight="false" outlineLevel="0" collapsed="false">
      <c r="A303" s="0" t="n">
        <v>299</v>
      </c>
      <c r="B303" s="1" t="s">
        <v>495</v>
      </c>
      <c r="C303" s="1" t="s">
        <v>490</v>
      </c>
      <c r="D303" s="1" t="s">
        <v>37</v>
      </c>
      <c r="E303" s="1" t="s">
        <v>292</v>
      </c>
      <c r="F303" s="1" t="n">
        <v>0.5</v>
      </c>
      <c r="I303" s="2" t="s">
        <v>496</v>
      </c>
      <c r="K303" s="6" t="s">
        <v>497</v>
      </c>
      <c r="O303" s="1" t="n">
        <v>59.8</v>
      </c>
      <c r="P303" s="1" t="n">
        <v>0.78</v>
      </c>
      <c r="Q303" s="1" t="n">
        <v>19.52</v>
      </c>
      <c r="R303" s="2" t="n">
        <v>2.95</v>
      </c>
      <c r="T303" s="1" t="n">
        <v>0.66</v>
      </c>
      <c r="U303" s="1" t="n">
        <v>3.86</v>
      </c>
      <c r="V303" s="1" t="n">
        <v>5.5</v>
      </c>
      <c r="W303" s="2" t="n">
        <v>7.31</v>
      </c>
      <c r="Y303" s="1" t="n">
        <v>100.38</v>
      </c>
      <c r="Z303" s="1" t="s">
        <v>165</v>
      </c>
    </row>
    <row r="304" customFormat="false" ht="13" hidden="false" customHeight="false" outlineLevel="0" collapsed="false">
      <c r="A304" s="0" t="n">
        <v>300</v>
      </c>
      <c r="B304" s="1" t="s">
        <v>167</v>
      </c>
      <c r="C304" s="1" t="s">
        <v>490</v>
      </c>
      <c r="D304" s="1" t="s">
        <v>37</v>
      </c>
      <c r="E304" s="1" t="s">
        <v>75</v>
      </c>
      <c r="F304" s="1" t="n">
        <v>0.5</v>
      </c>
      <c r="I304" s="2" t="s">
        <v>169</v>
      </c>
      <c r="K304" s="1" t="n">
        <v>-11.44</v>
      </c>
      <c r="L304" s="1" t="n">
        <f aca="false">2*0.07262</f>
        <v>0.14524</v>
      </c>
      <c r="M304" s="1" t="n">
        <v>20280</v>
      </c>
      <c r="N304" s="1" t="n">
        <f aca="false">2*109.9</f>
        <v>219.8</v>
      </c>
      <c r="O304" s="1" t="n">
        <v>62.09</v>
      </c>
      <c r="Q304" s="1" t="n">
        <v>19.47</v>
      </c>
      <c r="R304" s="2"/>
      <c r="T304" s="1" t="n">
        <v>2.53</v>
      </c>
      <c r="U304" s="1" t="n">
        <v>10.64</v>
      </c>
      <c r="V304" s="1" t="n">
        <v>4.25</v>
      </c>
      <c r="W304" s="2" t="n">
        <v>1.02</v>
      </c>
      <c r="Y304" s="1" t="n">
        <v>100</v>
      </c>
      <c r="Z304" s="3" t="s">
        <v>170</v>
      </c>
    </row>
    <row r="305" customFormat="false" ht="13" hidden="false" customHeight="false" outlineLevel="0" collapsed="false">
      <c r="A305" s="0" t="n">
        <v>301</v>
      </c>
      <c r="B305" s="1" t="s">
        <v>173</v>
      </c>
      <c r="C305" s="1" t="s">
        <v>490</v>
      </c>
      <c r="D305" s="1" t="s">
        <v>37</v>
      </c>
      <c r="E305" s="1" t="s">
        <v>174</v>
      </c>
      <c r="F305" s="1" t="n">
        <v>0.5</v>
      </c>
      <c r="I305" s="2" t="s">
        <v>461</v>
      </c>
      <c r="K305" s="1" t="n">
        <v>-15.63</v>
      </c>
      <c r="L305" s="1" t="n">
        <f aca="false">2*1.5931</f>
        <v>3.1862</v>
      </c>
      <c r="M305" s="1" t="n">
        <v>21691</v>
      </c>
      <c r="N305" s="1" t="n">
        <f aca="false">2*2298.52</f>
        <v>4597.04</v>
      </c>
      <c r="O305" s="1" t="n">
        <v>62.37</v>
      </c>
      <c r="P305" s="1" t="n">
        <v>0.48</v>
      </c>
      <c r="Q305" s="1" t="n">
        <v>18.61</v>
      </c>
      <c r="R305" s="2" t="n">
        <v>3.68</v>
      </c>
      <c r="T305" s="1" t="n">
        <v>0.24</v>
      </c>
      <c r="U305" s="1" t="n">
        <v>1.73</v>
      </c>
      <c r="V305" s="1" t="n">
        <v>5.43</v>
      </c>
      <c r="W305" s="2" t="n">
        <v>7.25</v>
      </c>
      <c r="Y305" s="1" t="n">
        <v>99.79</v>
      </c>
      <c r="Z305" s="1" t="s">
        <v>165</v>
      </c>
    </row>
    <row r="306" customFormat="false" ht="13" hidden="false" customHeight="false" outlineLevel="0" collapsed="false">
      <c r="A306" s="0" t="n">
        <v>302</v>
      </c>
      <c r="B306" s="1" t="s">
        <v>178</v>
      </c>
      <c r="C306" s="1" t="s">
        <v>490</v>
      </c>
      <c r="D306" s="1" t="s">
        <v>37</v>
      </c>
      <c r="E306" s="1" t="s">
        <v>174</v>
      </c>
      <c r="F306" s="1" t="n">
        <v>0.5</v>
      </c>
      <c r="I306" s="2" t="s">
        <v>498</v>
      </c>
      <c r="K306" s="6" t="s">
        <v>499</v>
      </c>
      <c r="O306" s="1" t="n">
        <v>62.37</v>
      </c>
      <c r="P306" s="1" t="n">
        <v>0.48</v>
      </c>
      <c r="Q306" s="1" t="n">
        <v>18.61</v>
      </c>
      <c r="R306" s="2" t="n">
        <v>3.68</v>
      </c>
      <c r="T306" s="1" t="n">
        <v>0.24</v>
      </c>
      <c r="U306" s="1" t="n">
        <v>1.73</v>
      </c>
      <c r="V306" s="1" t="n">
        <v>5.43</v>
      </c>
      <c r="W306" s="2" t="n">
        <v>7.25</v>
      </c>
      <c r="Y306" s="1" t="n">
        <v>99.79</v>
      </c>
      <c r="Z306" s="1" t="s">
        <v>165</v>
      </c>
    </row>
    <row r="307" customFormat="false" ht="13" hidden="false" customHeight="false" outlineLevel="0" collapsed="false">
      <c r="A307" s="0" t="n">
        <v>303</v>
      </c>
      <c r="B307" s="1" t="s">
        <v>187</v>
      </c>
      <c r="C307" s="1" t="s">
        <v>490</v>
      </c>
      <c r="D307" s="1" t="s">
        <v>37</v>
      </c>
      <c r="E307" s="1" t="s">
        <v>188</v>
      </c>
      <c r="F307" s="1" t="n">
        <v>0.0001</v>
      </c>
      <c r="K307" s="1" t="n">
        <v>-6.77</v>
      </c>
      <c r="L307" s="1" t="n">
        <f aca="false">2*2.19</f>
        <v>4.38</v>
      </c>
      <c r="M307" s="1" t="n">
        <v>29425</v>
      </c>
      <c r="N307" s="1" t="n">
        <f aca="false">2*2702</f>
        <v>5404</v>
      </c>
      <c r="O307" s="1" t="n">
        <f aca="false">0.5*(66.6+65.7)</f>
        <v>66.15</v>
      </c>
      <c r="Q307" s="1" t="n">
        <f aca="false">0.5*(9.28+9.96)</f>
        <v>9.62</v>
      </c>
      <c r="R307" s="2"/>
      <c r="V307" s="1" t="n">
        <f aca="false">0.5*(20.47+20.71)</f>
        <v>20.59</v>
      </c>
      <c r="W307" s="2" t="n">
        <f aca="false">0.5*(3.65+3.63)</f>
        <v>3.64</v>
      </c>
      <c r="Y307" s="1" t="n">
        <v>100</v>
      </c>
      <c r="Z307" s="1" t="s">
        <v>189</v>
      </c>
    </row>
    <row r="308" customFormat="false" ht="13" hidden="false" customHeight="false" outlineLevel="0" collapsed="false">
      <c r="A308" s="0" t="n">
        <v>304</v>
      </c>
      <c r="B308" s="1" t="s">
        <v>269</v>
      </c>
      <c r="C308" s="1" t="s">
        <v>490</v>
      </c>
      <c r="D308" s="1" t="s">
        <v>208</v>
      </c>
      <c r="E308" s="1" t="s">
        <v>270</v>
      </c>
      <c r="F308" s="1" t="n">
        <v>1</v>
      </c>
      <c r="K308" s="1" t="n">
        <v>-13.72</v>
      </c>
      <c r="L308" s="1" t="n">
        <f aca="false">2*1.22</f>
        <v>2.44</v>
      </c>
      <c r="M308" s="1" t="n">
        <v>23881</v>
      </c>
      <c r="N308" s="1" t="n">
        <f aca="false">2*1984</f>
        <v>3968</v>
      </c>
      <c r="O308" s="1" t="n">
        <v>72.1</v>
      </c>
      <c r="P308" s="1" t="n">
        <v>0.2</v>
      </c>
      <c r="Q308" s="1" t="n">
        <v>14.86</v>
      </c>
      <c r="R308" s="2" t="n">
        <v>2.2</v>
      </c>
      <c r="T308" s="1" t="n">
        <v>0.47</v>
      </c>
      <c r="U308" s="1" t="n">
        <v>2.03</v>
      </c>
      <c r="V308" s="1" t="n">
        <v>4.13</v>
      </c>
      <c r="W308" s="2" t="n">
        <v>3.2</v>
      </c>
      <c r="Y308" s="1" t="n">
        <v>99.19</v>
      </c>
      <c r="Z308" s="1" t="s">
        <v>271</v>
      </c>
    </row>
    <row r="309" customFormat="false" ht="13" hidden="false" customHeight="false" outlineLevel="0" collapsed="false">
      <c r="A309" s="0" t="n">
        <v>305</v>
      </c>
      <c r="B309" s="1" t="s">
        <v>272</v>
      </c>
      <c r="C309" s="1" t="s">
        <v>490</v>
      </c>
      <c r="D309" s="1" t="s">
        <v>37</v>
      </c>
      <c r="E309" s="1" t="s">
        <v>273</v>
      </c>
      <c r="F309" s="1" t="n">
        <v>1</v>
      </c>
      <c r="I309" s="2" t="s">
        <v>274</v>
      </c>
      <c r="K309" s="1" t="n">
        <v>-10.8</v>
      </c>
      <c r="L309" s="1" t="n">
        <f aca="false">2*2.592</f>
        <v>5.184</v>
      </c>
      <c r="M309" s="1" t="n">
        <v>29751</v>
      </c>
      <c r="N309" s="1" t="n">
        <f aca="false">2*4074.8</f>
        <v>8149.6</v>
      </c>
      <c r="O309" s="1" t="n">
        <f aca="false">0.5*(73.91+73.52)</f>
        <v>73.715</v>
      </c>
      <c r="P309" s="1" t="n">
        <f aca="false">0.5*(0.34+0.24)</f>
        <v>0.29</v>
      </c>
      <c r="Q309" s="1" t="n">
        <f aca="false">0.5*(13.62+13.56)</f>
        <v>13.59</v>
      </c>
      <c r="R309" s="2" t="n">
        <f aca="false">0.5*(1.9+1.74)</f>
        <v>1.82</v>
      </c>
      <c r="S309" s="1" t="n">
        <f aca="false">0.5*(0.08+0.12)</f>
        <v>0.1</v>
      </c>
      <c r="T309" s="1" t="n">
        <f aca="false">0.5*(0.19+0.15)</f>
        <v>0.17</v>
      </c>
      <c r="U309" s="1" t="n">
        <f aca="false">0.5*(1.01+0.93)</f>
        <v>0.97</v>
      </c>
      <c r="V309" s="1" t="n">
        <f aca="false">0.5*(4.83+4.5)</f>
        <v>4.665</v>
      </c>
      <c r="W309" s="2" t="n">
        <f aca="false">0.5*(4.14+4.2)</f>
        <v>4.17</v>
      </c>
      <c r="Y309" s="1" t="n">
        <f aca="false">0.5*(99.83+99.4)</f>
        <v>99.615</v>
      </c>
      <c r="Z309" s="3" t="s">
        <v>275</v>
      </c>
    </row>
    <row r="310" customFormat="false" ht="13" hidden="false" customHeight="false" outlineLevel="0" collapsed="false">
      <c r="A310" s="0" t="n">
        <v>306</v>
      </c>
      <c r="B310" s="1" t="s">
        <v>406</v>
      </c>
      <c r="C310" s="1" t="s">
        <v>490</v>
      </c>
      <c r="D310" s="1" t="s">
        <v>124</v>
      </c>
      <c r="E310" s="1" t="s">
        <v>397</v>
      </c>
      <c r="F310" s="1" t="n">
        <v>0.8</v>
      </c>
      <c r="I310" s="2" t="n">
        <v>1</v>
      </c>
      <c r="K310" s="5" t="s">
        <v>500</v>
      </c>
      <c r="O310" s="1" t="n">
        <v>76.01</v>
      </c>
      <c r="P310" s="1" t="n">
        <v>0.11</v>
      </c>
      <c r="Q310" s="1" t="n">
        <v>13</v>
      </c>
      <c r="R310" s="2" t="n">
        <v>0.7</v>
      </c>
      <c r="T310" s="1" t="n">
        <v>0.09</v>
      </c>
      <c r="U310" s="1" t="n">
        <v>0.52</v>
      </c>
      <c r="V310" s="1" t="n">
        <v>3.65</v>
      </c>
      <c r="W310" s="2" t="n">
        <v>4.81</v>
      </c>
      <c r="Y310" s="1" t="n">
        <f aca="false">SUM(O310:X310)</f>
        <v>98.89</v>
      </c>
      <c r="Z310" s="3" t="s">
        <v>407</v>
      </c>
    </row>
    <row r="311" customFormat="false" ht="13" hidden="false" customHeight="false" outlineLevel="0" collapsed="false">
      <c r="A311" s="0" t="n">
        <v>307</v>
      </c>
      <c r="B311" s="1" t="s">
        <v>406</v>
      </c>
      <c r="C311" s="1" t="s">
        <v>490</v>
      </c>
      <c r="D311" s="1" t="s">
        <v>124</v>
      </c>
      <c r="E311" s="1" t="s">
        <v>397</v>
      </c>
      <c r="F311" s="1" t="n">
        <v>0.8</v>
      </c>
      <c r="I311" s="2" t="n">
        <v>2</v>
      </c>
      <c r="K311" s="5" t="s">
        <v>500</v>
      </c>
      <c r="O311" s="1" t="n">
        <v>76.01</v>
      </c>
      <c r="P311" s="1" t="n">
        <v>0.11</v>
      </c>
      <c r="Q311" s="1" t="n">
        <v>13</v>
      </c>
      <c r="R311" s="2" t="n">
        <v>0.7</v>
      </c>
      <c r="T311" s="1" t="n">
        <v>0.09</v>
      </c>
      <c r="U311" s="1" t="n">
        <v>0.52</v>
      </c>
      <c r="V311" s="1" t="n">
        <v>3.65</v>
      </c>
      <c r="W311" s="2" t="n">
        <v>4.81</v>
      </c>
      <c r="Y311" s="1" t="n">
        <f aca="false">SUM(O311:X311)</f>
        <v>98.89</v>
      </c>
      <c r="Z311" s="3" t="s">
        <v>407</v>
      </c>
    </row>
    <row r="312" customFormat="false" ht="13" hidden="false" customHeight="false" outlineLevel="0" collapsed="false">
      <c r="A312" s="0" t="n">
        <v>308</v>
      </c>
      <c r="B312" s="1" t="s">
        <v>406</v>
      </c>
      <c r="C312" s="1" t="s">
        <v>490</v>
      </c>
      <c r="D312" s="1" t="s">
        <v>124</v>
      </c>
      <c r="E312" s="1" t="s">
        <v>397</v>
      </c>
      <c r="F312" s="1" t="n">
        <v>0.8</v>
      </c>
      <c r="I312" s="2" t="n">
        <v>4</v>
      </c>
      <c r="K312" s="5" t="s">
        <v>500</v>
      </c>
      <c r="O312" s="1" t="n">
        <v>76.01</v>
      </c>
      <c r="P312" s="1" t="n">
        <v>0.11</v>
      </c>
      <c r="Q312" s="1" t="n">
        <v>13</v>
      </c>
      <c r="R312" s="2" t="n">
        <v>0.7</v>
      </c>
      <c r="T312" s="1" t="n">
        <v>0.09</v>
      </c>
      <c r="U312" s="1" t="n">
        <v>0.52</v>
      </c>
      <c r="V312" s="1" t="n">
        <v>3.65</v>
      </c>
      <c r="W312" s="2" t="n">
        <v>4.81</v>
      </c>
      <c r="Y312" s="1" t="n">
        <f aca="false">SUM(O312:X312)</f>
        <v>98.89</v>
      </c>
      <c r="Z312" s="3" t="s">
        <v>407</v>
      </c>
    </row>
    <row r="313" customFormat="false" ht="13" hidden="false" customHeight="false" outlineLevel="0" collapsed="false">
      <c r="A313" s="0" t="n">
        <v>309</v>
      </c>
      <c r="B313" s="1" t="s">
        <v>406</v>
      </c>
      <c r="C313" s="1" t="s">
        <v>490</v>
      </c>
      <c r="D313" s="1" t="s">
        <v>124</v>
      </c>
      <c r="E313" s="1" t="s">
        <v>397</v>
      </c>
      <c r="F313" s="1" t="n">
        <v>0.8</v>
      </c>
      <c r="I313" s="2" t="n">
        <v>6</v>
      </c>
      <c r="K313" s="5" t="s">
        <v>500</v>
      </c>
      <c r="O313" s="1" t="n">
        <v>76.01</v>
      </c>
      <c r="P313" s="1" t="n">
        <v>0.11</v>
      </c>
      <c r="Q313" s="1" t="n">
        <v>13</v>
      </c>
      <c r="R313" s="2" t="n">
        <v>0.7</v>
      </c>
      <c r="T313" s="1" t="n">
        <v>0.09</v>
      </c>
      <c r="U313" s="1" t="n">
        <v>0.52</v>
      </c>
      <c r="V313" s="1" t="n">
        <v>3.65</v>
      </c>
      <c r="W313" s="2" t="n">
        <v>4.81</v>
      </c>
      <c r="Y313" s="1" t="n">
        <f aca="false">SUM(O313:X313)</f>
        <v>98.89</v>
      </c>
      <c r="Z313" s="3" t="s">
        <v>407</v>
      </c>
    </row>
    <row r="314" customFormat="false" ht="13" hidden="false" customHeight="false" outlineLevel="0" collapsed="false">
      <c r="A314" s="0" t="n">
        <v>310</v>
      </c>
      <c r="B314" s="1" t="s">
        <v>197</v>
      </c>
      <c r="C314" s="1" t="s">
        <v>490</v>
      </c>
      <c r="D314" s="1" t="s">
        <v>37</v>
      </c>
      <c r="E314" s="1" t="s">
        <v>198</v>
      </c>
      <c r="F314" s="1" t="n">
        <v>0.0001</v>
      </c>
      <c r="K314" s="1" t="n">
        <v>-9.9</v>
      </c>
      <c r="L314" s="1" t="n">
        <f aca="false">2*0.46</f>
        <v>0.92</v>
      </c>
      <c r="M314" s="1" t="n">
        <v>35847</v>
      </c>
      <c r="N314" s="1" t="n">
        <f aca="false">2*744</f>
        <v>1488</v>
      </c>
      <c r="O314" s="1" t="n">
        <f aca="false">0.5*(79.64+79.21)</f>
        <v>79.425</v>
      </c>
      <c r="Q314" s="1" t="n">
        <f aca="false">0.5*(11.33+11.95)</f>
        <v>11.64</v>
      </c>
      <c r="R314" s="2"/>
      <c r="V314" s="1" t="n">
        <f aca="false">0.5*(4.88+4.66)</f>
        <v>4.77</v>
      </c>
      <c r="W314" s="2" t="n">
        <f aca="false">0.5*(4.15+4.18)</f>
        <v>4.165</v>
      </c>
      <c r="Y314" s="1" t="n">
        <v>100</v>
      </c>
      <c r="Z314" s="1" t="s">
        <v>189</v>
      </c>
    </row>
    <row r="315" customFormat="false" ht="13" hidden="false" customHeight="false" outlineLevel="0" collapsed="false">
      <c r="A315" s="0" t="n">
        <v>311</v>
      </c>
      <c r="B315" s="1" t="s">
        <v>199</v>
      </c>
      <c r="C315" s="1" t="s">
        <v>490</v>
      </c>
      <c r="D315" s="1" t="s">
        <v>37</v>
      </c>
      <c r="E315" s="1" t="s">
        <v>200</v>
      </c>
      <c r="F315" s="1" t="n">
        <v>1</v>
      </c>
      <c r="I315" s="2" t="n">
        <v>3.6</v>
      </c>
      <c r="K315" s="1" t="n">
        <v>-14.7</v>
      </c>
      <c r="L315" s="1" t="s">
        <v>193</v>
      </c>
      <c r="M315" s="1" t="n">
        <v>18320</v>
      </c>
      <c r="N315" s="1" t="s">
        <v>193</v>
      </c>
      <c r="O315" s="1" t="n">
        <f aca="false">0.5*(79.64+79.21)</f>
        <v>79.425</v>
      </c>
      <c r="Q315" s="1" t="n">
        <f aca="false">0.5*(11.33+11.95)</f>
        <v>11.64</v>
      </c>
      <c r="R315" s="2"/>
      <c r="V315" s="1" t="n">
        <f aca="false">0.5*(4.88+4.66)</f>
        <v>4.77</v>
      </c>
      <c r="W315" s="2" t="n">
        <f aca="false">0.5*(4.15+4.18)</f>
        <v>4.165</v>
      </c>
      <c r="Y315" s="1" t="n">
        <v>100</v>
      </c>
      <c r="Z315" s="1" t="s">
        <v>189</v>
      </c>
    </row>
    <row r="316" customFormat="false" ht="13" hidden="false" customHeight="false" outlineLevel="0" collapsed="false">
      <c r="A316" s="0" t="n">
        <v>312</v>
      </c>
      <c r="B316" s="1" t="s">
        <v>470</v>
      </c>
      <c r="C316" s="1" t="s">
        <v>490</v>
      </c>
      <c r="D316" s="1" t="s">
        <v>37</v>
      </c>
      <c r="E316" s="1" t="s">
        <v>292</v>
      </c>
      <c r="F316" s="1" t="n">
        <v>0.5</v>
      </c>
      <c r="I316" s="2" t="s">
        <v>264</v>
      </c>
      <c r="K316" s="5" t="s">
        <v>501</v>
      </c>
      <c r="R316" s="2"/>
      <c r="W316" s="2"/>
      <c r="Z316" s="1" t="s">
        <v>105</v>
      </c>
    </row>
    <row r="317" customFormat="false" ht="13" hidden="false" customHeight="false" outlineLevel="0" collapsed="false">
      <c r="A317" s="0" t="n">
        <v>313</v>
      </c>
      <c r="B317" s="1" t="s">
        <v>472</v>
      </c>
      <c r="C317" s="1" t="s">
        <v>490</v>
      </c>
      <c r="D317" s="1" t="s">
        <v>37</v>
      </c>
      <c r="E317" s="1" t="s">
        <v>292</v>
      </c>
      <c r="F317" s="1" t="n">
        <v>0.5</v>
      </c>
      <c r="I317" s="2" t="s">
        <v>266</v>
      </c>
      <c r="K317" s="5" t="s">
        <v>502</v>
      </c>
      <c r="R317" s="2"/>
      <c r="W317" s="2"/>
      <c r="Z317" s="1" t="s">
        <v>105</v>
      </c>
    </row>
    <row r="318" customFormat="false" ht="13" hidden="false" customHeight="false" outlineLevel="0" collapsed="false">
      <c r="A318" s="0" t="n">
        <v>314</v>
      </c>
      <c r="R318" s="2"/>
      <c r="W318" s="2"/>
      <c r="Z318" s="1"/>
    </row>
    <row r="319" customFormat="false" ht="13" hidden="false" customHeight="false" outlineLevel="0" collapsed="false">
      <c r="A319" s="0" t="n">
        <v>315</v>
      </c>
      <c r="B319" s="1" t="s">
        <v>99</v>
      </c>
      <c r="C319" s="1" t="s">
        <v>503</v>
      </c>
      <c r="D319" s="1" t="s">
        <v>37</v>
      </c>
      <c r="E319" s="1" t="s">
        <v>479</v>
      </c>
      <c r="F319" s="1" t="n">
        <v>1.5</v>
      </c>
      <c r="K319" s="1" t="n">
        <v>-5.63</v>
      </c>
      <c r="L319" s="1" t="n">
        <f aca="false">2*3.23</f>
        <v>6.46</v>
      </c>
      <c r="M319" s="1" t="n">
        <v>36782</v>
      </c>
      <c r="N319" s="1" t="n">
        <f aca="false">2*5338.504</f>
        <v>10677.008</v>
      </c>
      <c r="O319" s="1" t="n">
        <v>59.45</v>
      </c>
      <c r="Q319" s="1" t="n">
        <v>25.22</v>
      </c>
      <c r="R319" s="2"/>
      <c r="V319" s="1" t="n">
        <v>15.33</v>
      </c>
      <c r="W319" s="2"/>
      <c r="Y319" s="1" t="n">
        <f aca="false">SUM(O319:X319)</f>
        <v>100</v>
      </c>
      <c r="Z319" s="1" t="s">
        <v>299</v>
      </c>
    </row>
    <row r="320" customFormat="false" ht="13" hidden="false" customHeight="false" outlineLevel="0" collapsed="false">
      <c r="A320" s="0" t="n">
        <v>316</v>
      </c>
      <c r="B320" s="1" t="s">
        <v>161</v>
      </c>
      <c r="C320" s="1" t="s">
        <v>503</v>
      </c>
      <c r="D320" s="1" t="s">
        <v>37</v>
      </c>
      <c r="E320" s="1" t="s">
        <v>290</v>
      </c>
      <c r="F320" s="1" t="n">
        <v>0.5</v>
      </c>
      <c r="I320" s="2" t="s">
        <v>164</v>
      </c>
      <c r="K320" s="1" t="n">
        <v>-5.84</v>
      </c>
      <c r="L320" s="1" t="n">
        <f aca="false">2*1.63</f>
        <v>3.26</v>
      </c>
      <c r="M320" s="1" t="n">
        <v>33648</v>
      </c>
      <c r="N320" s="1" t="n">
        <f aca="false">2*2370.72</f>
        <v>4741.44</v>
      </c>
      <c r="O320" s="1" t="n">
        <v>59.8</v>
      </c>
      <c r="P320" s="1" t="n">
        <v>0.78</v>
      </c>
      <c r="Q320" s="1" t="n">
        <v>19.52</v>
      </c>
      <c r="R320" s="2" t="n">
        <v>2.95</v>
      </c>
      <c r="T320" s="1" t="n">
        <v>0.66</v>
      </c>
      <c r="U320" s="1" t="n">
        <v>3.86</v>
      </c>
      <c r="V320" s="1" t="n">
        <v>5.5</v>
      </c>
      <c r="W320" s="2" t="n">
        <v>7.31</v>
      </c>
      <c r="Y320" s="1" t="n">
        <v>100.38</v>
      </c>
      <c r="Z320" s="1" t="s">
        <v>165</v>
      </c>
    </row>
    <row r="321" customFormat="false" ht="13" hidden="false" customHeight="false" outlineLevel="0" collapsed="false">
      <c r="A321" s="0" t="n">
        <v>317</v>
      </c>
      <c r="B321" s="1" t="s">
        <v>291</v>
      </c>
      <c r="C321" s="1" t="s">
        <v>503</v>
      </c>
      <c r="D321" s="1" t="s">
        <v>37</v>
      </c>
      <c r="E321" s="1" t="s">
        <v>292</v>
      </c>
      <c r="F321" s="1" t="n">
        <v>0.5</v>
      </c>
      <c r="I321" s="2" t="s">
        <v>390</v>
      </c>
      <c r="K321" s="1" t="n">
        <v>-6.1</v>
      </c>
      <c r="L321" s="1" t="n">
        <f aca="false">2*1.281</f>
        <v>2.562</v>
      </c>
      <c r="M321" s="1" t="n">
        <v>29826</v>
      </c>
      <c r="N321" s="1" t="n">
        <f aca="false">2*1832.66</f>
        <v>3665.32</v>
      </c>
      <c r="O321" s="1" t="n">
        <v>59.8</v>
      </c>
      <c r="P321" s="1" t="n">
        <v>0.78</v>
      </c>
      <c r="Q321" s="1" t="n">
        <v>19.52</v>
      </c>
      <c r="R321" s="2" t="n">
        <v>2.95</v>
      </c>
      <c r="T321" s="1" t="n">
        <v>0.66</v>
      </c>
      <c r="U321" s="1" t="n">
        <v>3.86</v>
      </c>
      <c r="V321" s="1" t="n">
        <v>5.5</v>
      </c>
      <c r="W321" s="2" t="n">
        <v>7.31</v>
      </c>
      <c r="Y321" s="1" t="n">
        <v>100.38</v>
      </c>
      <c r="Z321" s="1" t="s">
        <v>165</v>
      </c>
    </row>
    <row r="322" customFormat="false" ht="13" hidden="false" customHeight="false" outlineLevel="0" collapsed="false">
      <c r="A322" s="0" t="n">
        <v>318</v>
      </c>
      <c r="B322" s="1" t="s">
        <v>167</v>
      </c>
      <c r="C322" s="1" t="s">
        <v>503</v>
      </c>
      <c r="D322" s="1" t="s">
        <v>37</v>
      </c>
      <c r="E322" s="1" t="s">
        <v>75</v>
      </c>
      <c r="F322" s="1" t="n">
        <v>0.5</v>
      </c>
      <c r="I322" s="2" t="s">
        <v>169</v>
      </c>
      <c r="K322" s="1" t="n">
        <v>-10.99</v>
      </c>
      <c r="L322" s="1" t="n">
        <f aca="false">2*0.4027</f>
        <v>0.8054</v>
      </c>
      <c r="M322" s="1" t="n">
        <v>21199</v>
      </c>
      <c r="N322" s="1" t="n">
        <f aca="false">2*609.3</f>
        <v>1218.6</v>
      </c>
      <c r="O322" s="1" t="n">
        <v>62.09</v>
      </c>
      <c r="Q322" s="1" t="n">
        <v>19.47</v>
      </c>
      <c r="R322" s="2"/>
      <c r="T322" s="1" t="n">
        <v>2.53</v>
      </c>
      <c r="U322" s="1" t="n">
        <v>10.64</v>
      </c>
      <c r="V322" s="1" t="n">
        <v>4.25</v>
      </c>
      <c r="W322" s="2" t="n">
        <v>1.02</v>
      </c>
      <c r="Y322" s="1" t="n">
        <v>100</v>
      </c>
      <c r="Z322" s="3" t="s">
        <v>170</v>
      </c>
    </row>
    <row r="323" customFormat="false" ht="13" hidden="false" customHeight="false" outlineLevel="0" collapsed="false">
      <c r="A323" s="0" t="n">
        <v>319</v>
      </c>
      <c r="B323" s="1" t="s">
        <v>173</v>
      </c>
      <c r="C323" s="1" t="s">
        <v>503</v>
      </c>
      <c r="D323" s="1" t="s">
        <v>37</v>
      </c>
      <c r="E323" s="1" t="s">
        <v>174</v>
      </c>
      <c r="F323" s="1" t="n">
        <v>0.5</v>
      </c>
      <c r="I323" s="2" t="s">
        <v>461</v>
      </c>
      <c r="K323" s="1" t="n">
        <v>-16.01</v>
      </c>
      <c r="L323" s="1" t="n">
        <f aca="false">2*0.8024</f>
        <v>1.6048</v>
      </c>
      <c r="M323" s="1" t="n">
        <v>21387</v>
      </c>
      <c r="N323" s="1" t="n">
        <f aca="false">2*1157.7</f>
        <v>2315.4</v>
      </c>
      <c r="O323" s="1" t="n">
        <v>62.37</v>
      </c>
      <c r="P323" s="1" t="n">
        <v>0.48</v>
      </c>
      <c r="Q323" s="1" t="n">
        <v>18.61</v>
      </c>
      <c r="R323" s="2" t="n">
        <v>3.68</v>
      </c>
      <c r="T323" s="1" t="n">
        <v>0.24</v>
      </c>
      <c r="U323" s="1" t="n">
        <v>1.73</v>
      </c>
      <c r="V323" s="1" t="n">
        <v>5.43</v>
      </c>
      <c r="W323" s="2" t="n">
        <v>7.25</v>
      </c>
      <c r="Y323" s="1" t="n">
        <v>99.79</v>
      </c>
      <c r="Z323" s="1" t="s">
        <v>165</v>
      </c>
    </row>
    <row r="324" customFormat="false" ht="13" hidden="false" customHeight="false" outlineLevel="0" collapsed="false">
      <c r="A324" s="0" t="n">
        <v>320</v>
      </c>
      <c r="B324" s="1" t="s">
        <v>406</v>
      </c>
      <c r="C324" s="1" t="s">
        <v>503</v>
      </c>
      <c r="D324" s="1" t="s">
        <v>124</v>
      </c>
      <c r="E324" s="1" t="s">
        <v>397</v>
      </c>
      <c r="F324" s="1" t="n">
        <v>0.8</v>
      </c>
      <c r="I324" s="2" t="n">
        <v>1</v>
      </c>
      <c r="K324" s="5" t="s">
        <v>482</v>
      </c>
      <c r="O324" s="1" t="n">
        <v>76.01</v>
      </c>
      <c r="P324" s="1" t="n">
        <v>0.11</v>
      </c>
      <c r="Q324" s="1" t="n">
        <v>13</v>
      </c>
      <c r="R324" s="2" t="n">
        <v>0.7</v>
      </c>
      <c r="T324" s="1" t="n">
        <v>0.09</v>
      </c>
      <c r="U324" s="1" t="n">
        <v>0.52</v>
      </c>
      <c r="V324" s="1" t="n">
        <v>3.65</v>
      </c>
      <c r="W324" s="2" t="n">
        <v>4.81</v>
      </c>
      <c r="Y324" s="1" t="n">
        <f aca="false">SUM(O324:X324)</f>
        <v>98.89</v>
      </c>
      <c r="Z324" s="3" t="s">
        <v>407</v>
      </c>
    </row>
    <row r="325" customFormat="false" ht="13" hidden="false" customHeight="false" outlineLevel="0" collapsed="false">
      <c r="A325" s="0" t="n">
        <v>321</v>
      </c>
      <c r="B325" s="1" t="s">
        <v>406</v>
      </c>
      <c r="C325" s="1" t="s">
        <v>503</v>
      </c>
      <c r="D325" s="1" t="s">
        <v>124</v>
      </c>
      <c r="E325" s="1" t="s">
        <v>397</v>
      </c>
      <c r="F325" s="1" t="n">
        <v>0.8</v>
      </c>
      <c r="I325" s="2" t="n">
        <v>2</v>
      </c>
      <c r="K325" s="5" t="s">
        <v>482</v>
      </c>
      <c r="O325" s="1" t="n">
        <v>76.01</v>
      </c>
      <c r="P325" s="1" t="n">
        <v>0.11</v>
      </c>
      <c r="Q325" s="1" t="n">
        <v>13</v>
      </c>
      <c r="R325" s="2" t="n">
        <v>0.7</v>
      </c>
      <c r="T325" s="1" t="n">
        <v>0.09</v>
      </c>
      <c r="U325" s="1" t="n">
        <v>0.52</v>
      </c>
      <c r="V325" s="1" t="n">
        <v>3.65</v>
      </c>
      <c r="W325" s="2" t="n">
        <v>4.81</v>
      </c>
      <c r="Y325" s="1" t="n">
        <f aca="false">SUM(O325:X325)</f>
        <v>98.89</v>
      </c>
      <c r="Z325" s="3" t="s">
        <v>407</v>
      </c>
    </row>
    <row r="326" customFormat="false" ht="13" hidden="false" customHeight="false" outlineLevel="0" collapsed="false">
      <c r="A326" s="0" t="n">
        <v>322</v>
      </c>
      <c r="B326" s="1" t="s">
        <v>406</v>
      </c>
      <c r="C326" s="1" t="s">
        <v>503</v>
      </c>
      <c r="D326" s="1" t="s">
        <v>124</v>
      </c>
      <c r="E326" s="1" t="s">
        <v>397</v>
      </c>
      <c r="F326" s="1" t="n">
        <v>0.8</v>
      </c>
      <c r="I326" s="2" t="n">
        <v>4</v>
      </c>
      <c r="K326" s="5" t="s">
        <v>482</v>
      </c>
      <c r="O326" s="1" t="n">
        <v>76.01</v>
      </c>
      <c r="P326" s="1" t="n">
        <v>0.11</v>
      </c>
      <c r="Q326" s="1" t="n">
        <v>13</v>
      </c>
      <c r="R326" s="2" t="n">
        <v>0.7</v>
      </c>
      <c r="T326" s="1" t="n">
        <v>0.09</v>
      </c>
      <c r="U326" s="1" t="n">
        <v>0.52</v>
      </c>
      <c r="V326" s="1" t="n">
        <v>3.65</v>
      </c>
      <c r="W326" s="2" t="n">
        <v>4.81</v>
      </c>
      <c r="Y326" s="1" t="n">
        <f aca="false">SUM(O326:X326)</f>
        <v>98.89</v>
      </c>
      <c r="Z326" s="3" t="s">
        <v>407</v>
      </c>
    </row>
    <row r="327" customFormat="false" ht="13" hidden="false" customHeight="false" outlineLevel="0" collapsed="false">
      <c r="A327" s="0" t="n">
        <v>323</v>
      </c>
      <c r="B327" s="1" t="s">
        <v>406</v>
      </c>
      <c r="C327" s="1" t="s">
        <v>503</v>
      </c>
      <c r="D327" s="1" t="s">
        <v>124</v>
      </c>
      <c r="E327" s="1" t="s">
        <v>397</v>
      </c>
      <c r="F327" s="1" t="n">
        <v>0.8</v>
      </c>
      <c r="I327" s="2" t="n">
        <v>6</v>
      </c>
      <c r="K327" s="5" t="s">
        <v>482</v>
      </c>
      <c r="O327" s="1" t="n">
        <v>76.01</v>
      </c>
      <c r="P327" s="1" t="n">
        <v>0.11</v>
      </c>
      <c r="Q327" s="1" t="n">
        <v>13</v>
      </c>
      <c r="R327" s="2" t="n">
        <v>0.7</v>
      </c>
      <c r="T327" s="1" t="n">
        <v>0.09</v>
      </c>
      <c r="U327" s="1" t="n">
        <v>0.52</v>
      </c>
      <c r="V327" s="1" t="n">
        <v>3.65</v>
      </c>
      <c r="W327" s="2" t="n">
        <v>4.81</v>
      </c>
      <c r="Y327" s="1" t="n">
        <f aca="false">SUM(O327:X327)</f>
        <v>98.89</v>
      </c>
      <c r="Z327" s="3" t="s">
        <v>407</v>
      </c>
    </row>
    <row r="328" customFormat="false" ht="13" hidden="false" customHeight="false" outlineLevel="0" collapsed="false">
      <c r="A328" s="0" t="n">
        <v>324</v>
      </c>
      <c r="B328" s="1" t="s">
        <v>470</v>
      </c>
      <c r="C328" s="1" t="s">
        <v>490</v>
      </c>
      <c r="D328" s="1" t="s">
        <v>37</v>
      </c>
      <c r="E328" s="1" t="s">
        <v>292</v>
      </c>
      <c r="F328" s="1" t="n">
        <v>0.5</v>
      </c>
      <c r="I328" s="2" t="s">
        <v>264</v>
      </c>
      <c r="K328" s="5" t="s">
        <v>504</v>
      </c>
      <c r="R328" s="2"/>
      <c r="W328" s="2"/>
      <c r="Z328" s="1" t="s">
        <v>105</v>
      </c>
    </row>
    <row r="329" customFormat="false" ht="13" hidden="false" customHeight="false" outlineLevel="0" collapsed="false">
      <c r="A329" s="0" t="n">
        <v>325</v>
      </c>
      <c r="B329" s="1" t="s">
        <v>472</v>
      </c>
      <c r="C329" s="1" t="s">
        <v>490</v>
      </c>
      <c r="D329" s="1" t="s">
        <v>37</v>
      </c>
      <c r="E329" s="1" t="s">
        <v>292</v>
      </c>
      <c r="F329" s="1" t="n">
        <v>0.5</v>
      </c>
      <c r="I329" s="2" t="s">
        <v>266</v>
      </c>
      <c r="K329" s="5" t="s">
        <v>505</v>
      </c>
      <c r="R329" s="2"/>
      <c r="W329" s="2"/>
      <c r="Z329" s="1" t="s">
        <v>105</v>
      </c>
    </row>
    <row r="330" customFormat="false" ht="13" hidden="false" customHeight="false" outlineLevel="0" collapsed="false">
      <c r="A330" s="0" t="n">
        <v>326</v>
      </c>
      <c r="R330" s="2"/>
      <c r="W330" s="2"/>
      <c r="Z330" s="1"/>
    </row>
    <row r="331" customFormat="false" ht="13" hidden="false" customHeight="false" outlineLevel="0" collapsed="false">
      <c r="A331" s="0" t="n">
        <v>327</v>
      </c>
      <c r="B331" s="1" t="s">
        <v>81</v>
      </c>
      <c r="C331" s="1" t="s">
        <v>506</v>
      </c>
      <c r="D331" s="1" t="s">
        <v>37</v>
      </c>
      <c r="E331" s="1" t="s">
        <v>507</v>
      </c>
      <c r="F331" s="1" t="n">
        <v>0.0001</v>
      </c>
      <c r="G331" s="1" t="n">
        <v>4.3</v>
      </c>
      <c r="K331" s="1" t="n">
        <v>-1.13</v>
      </c>
      <c r="L331" s="1" t="n">
        <f aca="false">2*3.254</f>
        <v>6.508</v>
      </c>
      <c r="M331" s="1" t="n">
        <v>38399</v>
      </c>
      <c r="N331" s="1" t="n">
        <f aca="false">2*5273</f>
        <v>10546</v>
      </c>
      <c r="O331" s="2" t="n">
        <v>45.9</v>
      </c>
      <c r="P331" s="2" t="n">
        <v>3.72</v>
      </c>
      <c r="Q331" s="2" t="n">
        <v>16.55</v>
      </c>
      <c r="R331" s="2" t="n">
        <v>12.58</v>
      </c>
      <c r="S331" s="2" t="n">
        <v>0.18</v>
      </c>
      <c r="T331" s="2" t="n">
        <v>6.3</v>
      </c>
      <c r="U331" s="2" t="n">
        <v>9.62</v>
      </c>
      <c r="V331" s="2" t="n">
        <v>3.79</v>
      </c>
      <c r="W331" s="2" t="n">
        <v>1.73</v>
      </c>
      <c r="X331" s="2" t="n">
        <v>0.52</v>
      </c>
      <c r="Y331" s="2" t="n">
        <v>100.89</v>
      </c>
      <c r="Z331" s="1" t="s">
        <v>132</v>
      </c>
    </row>
    <row r="332" customFormat="false" ht="13" hidden="false" customHeight="false" outlineLevel="0" collapsed="false">
      <c r="A332" s="0" t="n">
        <v>328</v>
      </c>
      <c r="B332" s="1" t="s">
        <v>211</v>
      </c>
      <c r="C332" s="1" t="s">
        <v>506</v>
      </c>
      <c r="D332" s="1" t="s">
        <v>208</v>
      </c>
      <c r="E332" s="1" t="s">
        <v>508</v>
      </c>
      <c r="F332" s="1" t="n">
        <v>0.0001</v>
      </c>
      <c r="G332" s="1" t="n">
        <v>4.3</v>
      </c>
      <c r="K332" s="1" t="n">
        <v>-10.46</v>
      </c>
      <c r="L332" s="1" t="n">
        <f aca="false">2*0.8653</f>
        <v>1.7306</v>
      </c>
      <c r="M332" s="1" t="n">
        <v>23505</v>
      </c>
      <c r="N332" s="1" t="n">
        <f aca="false">2*1475</f>
        <v>2950</v>
      </c>
      <c r="O332" s="2" t="n">
        <v>47.6</v>
      </c>
      <c r="P332" s="2"/>
      <c r="Q332" s="2" t="n">
        <v>16.4</v>
      </c>
      <c r="R332" s="2"/>
      <c r="S332" s="2"/>
      <c r="T332" s="2" t="n">
        <v>16.9</v>
      </c>
      <c r="U332" s="2" t="n">
        <v>19.4</v>
      </c>
      <c r="V332" s="2"/>
      <c r="W332" s="2"/>
      <c r="X332" s="2"/>
      <c r="Y332" s="2" t="n">
        <v>100.3</v>
      </c>
      <c r="Z332" s="1" t="s">
        <v>214</v>
      </c>
    </row>
    <row r="333" customFormat="false" ht="13" hidden="false" customHeight="false" outlineLevel="0" collapsed="false">
      <c r="A333" s="0" t="n">
        <v>329</v>
      </c>
      <c r="B333" s="1" t="s">
        <v>211</v>
      </c>
      <c r="C333" s="1" t="s">
        <v>506</v>
      </c>
      <c r="D333" s="1" t="s">
        <v>208</v>
      </c>
      <c r="E333" s="1" t="s">
        <v>508</v>
      </c>
      <c r="F333" s="1" t="n">
        <v>0.0001</v>
      </c>
      <c r="G333" s="1" t="s">
        <v>509</v>
      </c>
      <c r="K333" s="1" t="n">
        <v>-10.11</v>
      </c>
      <c r="L333" s="1" t="n">
        <f aca="false">2*0.14</f>
        <v>0.28</v>
      </c>
      <c r="M333" s="1" t="n">
        <v>23505</v>
      </c>
      <c r="N333" s="1" t="n">
        <f aca="false">2*239.7</f>
        <v>479.4</v>
      </c>
      <c r="O333" s="2" t="n">
        <v>47.6</v>
      </c>
      <c r="P333" s="2"/>
      <c r="Q333" s="2" t="n">
        <v>16.4</v>
      </c>
      <c r="R333" s="2"/>
      <c r="S333" s="2"/>
      <c r="T333" s="2" t="n">
        <v>16.9</v>
      </c>
      <c r="U333" s="2" t="n">
        <v>19.4</v>
      </c>
      <c r="V333" s="2"/>
      <c r="W333" s="2"/>
      <c r="X333" s="2"/>
      <c r="Y333" s="2" t="n">
        <v>100.3</v>
      </c>
      <c r="Z333" s="1" t="s">
        <v>214</v>
      </c>
    </row>
    <row r="334" customFormat="false" ht="13" hidden="false" customHeight="false" outlineLevel="0" collapsed="false">
      <c r="A334" s="0" t="n">
        <v>330</v>
      </c>
      <c r="B334" s="1" t="s">
        <v>237</v>
      </c>
      <c r="C334" s="1" t="s">
        <v>506</v>
      </c>
      <c r="D334" s="1" t="s">
        <v>37</v>
      </c>
      <c r="E334" s="1" t="s">
        <v>510</v>
      </c>
      <c r="F334" s="1" t="n">
        <v>0.0001</v>
      </c>
      <c r="G334" s="1" t="n">
        <v>4.3</v>
      </c>
      <c r="K334" s="1" t="n">
        <v>-14.64</v>
      </c>
      <c r="L334" s="1" t="n">
        <f aca="false">2*1.31</f>
        <v>2.62</v>
      </c>
      <c r="M334" s="1" t="n">
        <v>16092</v>
      </c>
      <c r="N334" s="1" t="n">
        <f aca="false">2*2124.88</f>
        <v>4249.76</v>
      </c>
      <c r="O334" s="2" t="n">
        <v>49.68</v>
      </c>
      <c r="P334" s="2" t="n">
        <v>2.59</v>
      </c>
      <c r="Q334" s="2" t="n">
        <v>12.7</v>
      </c>
      <c r="R334" s="2" t="n">
        <v>11.05</v>
      </c>
      <c r="S334" s="2" t="n">
        <v>0.17</v>
      </c>
      <c r="T334" s="2" t="n">
        <v>9.46</v>
      </c>
      <c r="U334" s="2" t="n">
        <v>10.79</v>
      </c>
      <c r="V334" s="2" t="n">
        <v>2.31</v>
      </c>
      <c r="W334" s="2" t="n">
        <v>0.48</v>
      </c>
      <c r="X334" s="2"/>
      <c r="Y334" s="9" t="n">
        <f aca="false">SUM(O334:X334)</f>
        <v>99.23</v>
      </c>
      <c r="Z334" s="3" t="s">
        <v>511</v>
      </c>
      <c r="AA334" s="8"/>
    </row>
    <row r="335" customFormat="false" ht="13" hidden="false" customHeight="false" outlineLevel="0" collapsed="false">
      <c r="A335" s="0" t="n">
        <v>331</v>
      </c>
      <c r="B335" s="1" t="s">
        <v>86</v>
      </c>
      <c r="C335" s="1" t="s">
        <v>506</v>
      </c>
      <c r="D335" s="1" t="s">
        <v>37</v>
      </c>
      <c r="E335" s="1" t="s">
        <v>512</v>
      </c>
      <c r="F335" s="1" t="n">
        <v>0.0001</v>
      </c>
      <c r="G335" s="1" t="n">
        <v>4.3</v>
      </c>
      <c r="K335" s="1" t="n">
        <v>-9.8</v>
      </c>
      <c r="L335" s="1" t="n">
        <f aca="false">2*1.6166</f>
        <v>3.2332</v>
      </c>
      <c r="M335" s="1" t="n">
        <v>27039</v>
      </c>
      <c r="N335" s="1" t="n">
        <f aca="false">2*2572.6</f>
        <v>5145.2</v>
      </c>
      <c r="O335" s="2" t="n">
        <v>57.76</v>
      </c>
      <c r="P335" s="2" t="n">
        <v>0.85</v>
      </c>
      <c r="Q335" s="2" t="n">
        <v>19.14</v>
      </c>
      <c r="R335" s="2" t="n">
        <v>6.71</v>
      </c>
      <c r="S335" s="2" t="n">
        <v>0.11</v>
      </c>
      <c r="T335" s="2" t="n">
        <v>3.45</v>
      </c>
      <c r="U335" s="2" t="n">
        <v>6.27</v>
      </c>
      <c r="V335" s="2" t="n">
        <v>4.31</v>
      </c>
      <c r="W335" s="2" t="n">
        <v>1.79</v>
      </c>
      <c r="X335" s="2" t="n">
        <v>0.2</v>
      </c>
      <c r="Y335" s="2" t="n">
        <v>100.59</v>
      </c>
      <c r="Z335" s="1" t="s">
        <v>132</v>
      </c>
    </row>
    <row r="336" customFormat="false" ht="13" hidden="false" customHeight="false" outlineLevel="0" collapsed="false">
      <c r="A336" s="0" t="n">
        <v>332</v>
      </c>
      <c r="B336" s="1" t="s">
        <v>99</v>
      </c>
      <c r="C336" s="1" t="s">
        <v>506</v>
      </c>
      <c r="D336" s="1" t="s">
        <v>37</v>
      </c>
      <c r="E336" s="1" t="s">
        <v>479</v>
      </c>
      <c r="F336" s="1" t="n">
        <v>1.5</v>
      </c>
      <c r="K336" s="1" t="n">
        <v>-18.47</v>
      </c>
      <c r="L336" s="1" t="n">
        <f aca="false">2*3.71</f>
        <v>7.42</v>
      </c>
      <c r="M336" s="1" t="n">
        <v>12062</v>
      </c>
      <c r="N336" s="1" t="n">
        <f aca="false">2*6130.52</f>
        <v>12261.04</v>
      </c>
      <c r="O336" s="2" t="n">
        <v>59.45</v>
      </c>
      <c r="P336" s="2"/>
      <c r="Q336" s="2" t="n">
        <v>25.22</v>
      </c>
      <c r="R336" s="2"/>
      <c r="S336" s="2"/>
      <c r="T336" s="2"/>
      <c r="U336" s="2"/>
      <c r="V336" s="2" t="n">
        <v>15.33</v>
      </c>
      <c r="W336" s="2"/>
      <c r="X336" s="2"/>
      <c r="Y336" s="2" t="n">
        <f aca="false">SUM(O336:X336)</f>
        <v>100</v>
      </c>
      <c r="Z336" s="1" t="s">
        <v>299</v>
      </c>
    </row>
    <row r="337" customFormat="false" ht="13" hidden="false" customHeight="false" outlineLevel="0" collapsed="false">
      <c r="A337" s="0" t="n">
        <v>333</v>
      </c>
      <c r="B337" s="1" t="s">
        <v>161</v>
      </c>
      <c r="C337" s="1" t="s">
        <v>506</v>
      </c>
      <c r="D337" s="1" t="s">
        <v>37</v>
      </c>
      <c r="E337" s="1" t="n">
        <v>1373</v>
      </c>
      <c r="F337" s="1" t="n">
        <v>1523</v>
      </c>
      <c r="I337" s="2" t="s">
        <v>513</v>
      </c>
      <c r="K337" s="1" t="n">
        <v>0.04</v>
      </c>
      <c r="L337" s="1" t="n">
        <f aca="false">2*5.3785</f>
        <v>10.757</v>
      </c>
      <c r="M337" s="1" t="n">
        <v>40138</v>
      </c>
      <c r="N337" s="1" t="n">
        <f aca="false">2*7816.7</f>
        <v>15633.4</v>
      </c>
      <c r="O337" s="2" t="n">
        <v>59.8</v>
      </c>
      <c r="P337" s="2" t="n">
        <v>0.78</v>
      </c>
      <c r="Q337" s="2" t="n">
        <v>19.52</v>
      </c>
      <c r="R337" s="2" t="n">
        <v>2.95</v>
      </c>
      <c r="S337" s="2"/>
      <c r="T337" s="2" t="n">
        <v>0.66</v>
      </c>
      <c r="U337" s="2" t="n">
        <v>3.86</v>
      </c>
      <c r="V337" s="2" t="n">
        <v>5.5</v>
      </c>
      <c r="W337" s="2" t="n">
        <v>7.31</v>
      </c>
      <c r="X337" s="2"/>
      <c r="Y337" s="2" t="n">
        <v>100.38</v>
      </c>
      <c r="Z337" s="1" t="s">
        <v>165</v>
      </c>
    </row>
    <row r="338" customFormat="false" ht="13" hidden="false" customHeight="false" outlineLevel="0" collapsed="false">
      <c r="A338" s="0" t="n">
        <v>334</v>
      </c>
      <c r="B338" s="1" t="s">
        <v>167</v>
      </c>
      <c r="C338" s="1" t="s">
        <v>506</v>
      </c>
      <c r="D338" s="1" t="s">
        <v>37</v>
      </c>
      <c r="E338" s="1" t="s">
        <v>75</v>
      </c>
      <c r="F338" s="1" t="n">
        <v>0.5</v>
      </c>
      <c r="I338" s="2" t="s">
        <v>169</v>
      </c>
      <c r="K338" s="1" t="n">
        <v>-11.88</v>
      </c>
      <c r="L338" s="1" t="n">
        <f aca="false">2*0.86</f>
        <v>1.72</v>
      </c>
      <c r="M338" s="1" t="n">
        <v>19575</v>
      </c>
      <c r="N338" s="1" t="n">
        <f aca="false">2*1300</f>
        <v>2600</v>
      </c>
      <c r="O338" s="2" t="n">
        <v>62.09</v>
      </c>
      <c r="P338" s="2"/>
      <c r="Q338" s="2" t="n">
        <v>19.47</v>
      </c>
      <c r="R338" s="2"/>
      <c r="S338" s="2"/>
      <c r="T338" s="2" t="n">
        <v>2.53</v>
      </c>
      <c r="U338" s="2" t="n">
        <v>10.64</v>
      </c>
      <c r="V338" s="2" t="n">
        <v>4.25</v>
      </c>
      <c r="W338" s="2" t="n">
        <v>1.02</v>
      </c>
      <c r="X338" s="2"/>
      <c r="Y338" s="2" t="n">
        <v>100</v>
      </c>
      <c r="Z338" s="3" t="s">
        <v>170</v>
      </c>
    </row>
    <row r="339" customFormat="false" ht="13" hidden="false" customHeight="false" outlineLevel="0" collapsed="false">
      <c r="A339" s="0" t="n">
        <v>335</v>
      </c>
      <c r="B339" s="1" t="s">
        <v>173</v>
      </c>
      <c r="C339" s="1" t="s">
        <v>506</v>
      </c>
      <c r="D339" s="1" t="s">
        <v>37</v>
      </c>
      <c r="E339" s="1" t="s">
        <v>174</v>
      </c>
      <c r="F339" s="1" t="n">
        <v>0.5</v>
      </c>
      <c r="I339" s="2" t="s">
        <v>514</v>
      </c>
      <c r="K339" s="1" t="n">
        <v>-10.97</v>
      </c>
      <c r="L339" s="1" t="n">
        <f aca="false">2*5.853</f>
        <v>11.706</v>
      </c>
      <c r="M339" s="1" t="n">
        <v>26727</v>
      </c>
      <c r="N339" s="1" t="n">
        <f aca="false">2*8444.7</f>
        <v>16889.4</v>
      </c>
      <c r="O339" s="2" t="n">
        <v>62.37</v>
      </c>
      <c r="P339" s="2" t="n">
        <v>0.48</v>
      </c>
      <c r="Q339" s="2" t="n">
        <v>18.61</v>
      </c>
      <c r="R339" s="2" t="n">
        <v>3.68</v>
      </c>
      <c r="S339" s="2"/>
      <c r="T339" s="2" t="n">
        <v>0.24</v>
      </c>
      <c r="U339" s="2" t="n">
        <v>1.73</v>
      </c>
      <c r="V339" s="2" t="n">
        <v>5.43</v>
      </c>
      <c r="W339" s="2" t="n">
        <v>7.25</v>
      </c>
      <c r="X339" s="2"/>
      <c r="Y339" s="2" t="n">
        <v>99.79</v>
      </c>
      <c r="Z339" s="1" t="s">
        <v>165</v>
      </c>
    </row>
    <row r="340" customFormat="false" ht="13" hidden="false" customHeight="false" outlineLevel="0" collapsed="false">
      <c r="A340" s="0" t="n">
        <v>336</v>
      </c>
      <c r="B340" s="1" t="s">
        <v>94</v>
      </c>
      <c r="C340" s="1" t="s">
        <v>506</v>
      </c>
      <c r="D340" s="1" t="s">
        <v>37</v>
      </c>
      <c r="E340" s="1" t="s">
        <v>512</v>
      </c>
      <c r="F340" s="1" t="n">
        <v>0.0001</v>
      </c>
      <c r="G340" s="1" t="n">
        <v>4.3</v>
      </c>
      <c r="K340" s="1" t="n">
        <v>-9.28</v>
      </c>
      <c r="L340" s="1" t="n">
        <f aca="false">2*1.8035</f>
        <v>3.607</v>
      </c>
      <c r="M340" s="1" t="n">
        <v>29874</v>
      </c>
      <c r="N340" s="1" t="n">
        <f aca="false">2*2882</f>
        <v>5764</v>
      </c>
      <c r="O340" s="2" t="n">
        <v>69</v>
      </c>
      <c r="P340" s="2" t="n">
        <v>1.02</v>
      </c>
      <c r="Q340" s="2" t="n">
        <v>13.11</v>
      </c>
      <c r="R340" s="2" t="n">
        <v>5.3</v>
      </c>
      <c r="S340" s="2" t="n">
        <v>0.13</v>
      </c>
      <c r="T340" s="2" t="n">
        <v>1</v>
      </c>
      <c r="U340" s="2" t="n">
        <v>2.7</v>
      </c>
      <c r="V340" s="2" t="n">
        <v>4.21</v>
      </c>
      <c r="W340" s="2" t="n">
        <v>2.72</v>
      </c>
      <c r="X340" s="2" t="n">
        <v>0.24</v>
      </c>
      <c r="Y340" s="2" t="n">
        <v>99.43</v>
      </c>
      <c r="Z340" s="1" t="s">
        <v>132</v>
      </c>
    </row>
    <row r="341" customFormat="false" ht="13" hidden="false" customHeight="false" outlineLevel="0" collapsed="false">
      <c r="A341" s="0" t="n">
        <v>337</v>
      </c>
      <c r="B341" s="1" t="s">
        <v>133</v>
      </c>
      <c r="C341" s="1" t="s">
        <v>506</v>
      </c>
      <c r="D341" s="1" t="s">
        <v>37</v>
      </c>
      <c r="E341" s="1" t="s">
        <v>515</v>
      </c>
      <c r="F341" s="1" t="n">
        <v>0.0001</v>
      </c>
      <c r="G341" s="1" t="n">
        <v>4.3</v>
      </c>
      <c r="K341" s="1" t="n">
        <v>3.41</v>
      </c>
      <c r="L341" s="1" t="n">
        <f aca="false">2*4.53</f>
        <v>9.06</v>
      </c>
      <c r="M341" s="1" t="n">
        <v>50446</v>
      </c>
      <c r="N341" s="1" t="n">
        <f aca="false">2*6891.6</f>
        <v>13783.2</v>
      </c>
      <c r="O341" s="2" t="n">
        <v>69.2</v>
      </c>
      <c r="P341" s="2" t="n">
        <v>0.44</v>
      </c>
      <c r="Q341" s="2" t="n">
        <v>10.75</v>
      </c>
      <c r="R341" s="2" t="n">
        <v>8.5</v>
      </c>
      <c r="S341" s="2" t="n">
        <v>0.3</v>
      </c>
      <c r="T341" s="2" t="n">
        <v>0.11</v>
      </c>
      <c r="U341" s="2" t="n">
        <v>0.56</v>
      </c>
      <c r="V341" s="2" t="n">
        <v>6.32</v>
      </c>
      <c r="W341" s="2" t="n">
        <v>4.14</v>
      </c>
      <c r="X341" s="2" t="n">
        <v>0.02</v>
      </c>
      <c r="Y341" s="2" t="n">
        <v>100.34</v>
      </c>
      <c r="Z341" s="1" t="s">
        <v>132</v>
      </c>
    </row>
    <row r="342" customFormat="false" ht="13" hidden="false" customHeight="false" outlineLevel="0" collapsed="false">
      <c r="A342" s="0" t="n">
        <v>338</v>
      </c>
      <c r="B342" s="1" t="s">
        <v>139</v>
      </c>
      <c r="C342" s="1" t="s">
        <v>506</v>
      </c>
      <c r="D342" s="1" t="s">
        <v>37</v>
      </c>
      <c r="E342" s="1" t="s">
        <v>516</v>
      </c>
      <c r="F342" s="1" t="s">
        <v>517</v>
      </c>
      <c r="G342" s="1" t="s">
        <v>518</v>
      </c>
      <c r="I342" s="2" t="n">
        <v>0.11</v>
      </c>
      <c r="K342" s="1" t="n">
        <v>-4.39</v>
      </c>
      <c r="L342" s="1" t="n">
        <f aca="false">2*1.9727</f>
        <v>3.9454</v>
      </c>
      <c r="M342" s="1" t="n">
        <v>37590</v>
      </c>
      <c r="N342" s="1" t="n">
        <f aca="false">2*2226</f>
        <v>4452</v>
      </c>
      <c r="O342" s="2" t="n">
        <v>76.87</v>
      </c>
      <c r="P342" s="2" t="n">
        <v>0.07</v>
      </c>
      <c r="Q342" s="2" t="n">
        <v>12.2</v>
      </c>
      <c r="R342" s="2" t="n">
        <v>0.94</v>
      </c>
      <c r="S342" s="2" t="n">
        <v>0.05</v>
      </c>
      <c r="T342" s="2" t="n">
        <v>0.05</v>
      </c>
      <c r="U342" s="2" t="n">
        <v>0.3</v>
      </c>
      <c r="V342" s="2" t="n">
        <v>4.38</v>
      </c>
      <c r="W342" s="2" t="n">
        <v>4.4</v>
      </c>
      <c r="X342" s="2"/>
      <c r="Y342" s="2" t="n">
        <f aca="false">SUM(O342:X342)</f>
        <v>99.26</v>
      </c>
      <c r="Z342" s="3" t="s">
        <v>98</v>
      </c>
    </row>
    <row r="343" customFormat="false" ht="13" hidden="false" customHeight="false" outlineLevel="0" collapsed="false">
      <c r="A343" s="0" t="n">
        <v>339</v>
      </c>
      <c r="R343" s="2"/>
      <c r="W343" s="2"/>
      <c r="Z343" s="1"/>
    </row>
    <row r="344" customFormat="false" ht="13" hidden="false" customHeight="false" outlineLevel="0" collapsed="false">
      <c r="A344" s="0" t="n">
        <v>340</v>
      </c>
      <c r="B344" s="1" t="s">
        <v>237</v>
      </c>
      <c r="C344" s="1" t="s">
        <v>519</v>
      </c>
      <c r="D344" s="1" t="s">
        <v>37</v>
      </c>
      <c r="E344" s="1" t="s">
        <v>520</v>
      </c>
      <c r="F344" s="1" t="n">
        <v>0.0001</v>
      </c>
      <c r="K344" s="1" t="n">
        <v>-14.21</v>
      </c>
      <c r="L344" s="1" t="n">
        <f aca="false">2*1.95</f>
        <v>3.9</v>
      </c>
      <c r="M344" s="1" t="n">
        <v>16799</v>
      </c>
      <c r="N344" s="1" t="n">
        <f aca="false">2*3133.56</f>
        <v>6267.12</v>
      </c>
      <c r="O344" s="2" t="n">
        <v>49.68</v>
      </c>
      <c r="P344" s="2" t="n">
        <v>2.59</v>
      </c>
      <c r="Q344" s="2" t="n">
        <v>12.7</v>
      </c>
      <c r="R344" s="2" t="n">
        <v>11.05</v>
      </c>
      <c r="S344" s="2" t="n">
        <v>0.17</v>
      </c>
      <c r="T344" s="2" t="n">
        <v>9.46</v>
      </c>
      <c r="U344" s="2" t="n">
        <v>10.79</v>
      </c>
      <c r="V344" s="2" t="n">
        <v>2.31</v>
      </c>
      <c r="W344" s="2" t="n">
        <v>0.48</v>
      </c>
      <c r="X344" s="2"/>
      <c r="Y344" s="9" t="n">
        <f aca="false">SUM(O344:X344)</f>
        <v>99.23</v>
      </c>
      <c r="Z344" s="3" t="s">
        <v>511</v>
      </c>
      <c r="AA344" s="8"/>
    </row>
    <row r="345" customFormat="false" ht="13" hidden="false" customHeight="false" outlineLevel="0" collapsed="false">
      <c r="A345" s="0" t="n">
        <v>341</v>
      </c>
      <c r="B345" s="1" t="s">
        <v>99</v>
      </c>
      <c r="C345" s="1" t="s">
        <v>519</v>
      </c>
      <c r="D345" s="1" t="s">
        <v>37</v>
      </c>
      <c r="E345" s="1" t="s">
        <v>479</v>
      </c>
      <c r="F345" s="1" t="n">
        <v>1.5</v>
      </c>
      <c r="K345" s="1" t="n">
        <v>-2.08</v>
      </c>
      <c r="L345" s="1" t="n">
        <f aca="false">2*0.72868</f>
        <v>1.45736</v>
      </c>
      <c r="M345" s="1" t="n">
        <f aca="false">42750</f>
        <v>42750</v>
      </c>
      <c r="N345" s="1" t="n">
        <f aca="false">2*1204.4</f>
        <v>2408.8</v>
      </c>
      <c r="O345" s="1" t="n">
        <v>59.45</v>
      </c>
      <c r="Q345" s="1" t="n">
        <v>25.22</v>
      </c>
      <c r="R345" s="2"/>
      <c r="V345" s="1" t="n">
        <v>15.33</v>
      </c>
      <c r="W345" s="2"/>
      <c r="Y345" s="1" t="n">
        <f aca="false">SUM(O345:X345)</f>
        <v>100</v>
      </c>
      <c r="Z345" s="1" t="s">
        <v>299</v>
      </c>
    </row>
    <row r="346" customFormat="false" ht="13" hidden="false" customHeight="false" outlineLevel="0" collapsed="false">
      <c r="A346" s="0" t="n">
        <v>342</v>
      </c>
      <c r="B346" s="1" t="s">
        <v>161</v>
      </c>
      <c r="C346" s="1" t="s">
        <v>519</v>
      </c>
      <c r="D346" s="1" t="s">
        <v>37</v>
      </c>
      <c r="E346" s="1" t="s">
        <v>521</v>
      </c>
      <c r="F346" s="1" t="n">
        <v>0.5</v>
      </c>
      <c r="I346" s="2" t="s">
        <v>494</v>
      </c>
      <c r="K346" s="1" t="n">
        <v>-5.86</v>
      </c>
      <c r="L346" s="1" t="n">
        <f aca="false">2*2.87</f>
        <v>5.74</v>
      </c>
      <c r="M346" s="1" t="n">
        <v>33949</v>
      </c>
      <c r="N346" s="1" t="n">
        <f aca="false">2*4171</f>
        <v>8342</v>
      </c>
      <c r="O346" s="1" t="n">
        <v>59.8</v>
      </c>
      <c r="P346" s="1" t="n">
        <v>0.78</v>
      </c>
      <c r="Q346" s="1" t="n">
        <v>19.52</v>
      </c>
      <c r="R346" s="2" t="n">
        <v>2.95</v>
      </c>
      <c r="T346" s="1" t="n">
        <v>0.66</v>
      </c>
      <c r="U346" s="1" t="n">
        <v>3.86</v>
      </c>
      <c r="V346" s="1" t="n">
        <v>5.5</v>
      </c>
      <c r="W346" s="2" t="n">
        <v>7.31</v>
      </c>
      <c r="Y346" s="1" t="n">
        <v>100.38</v>
      </c>
      <c r="Z346" s="1" t="s">
        <v>165</v>
      </c>
    </row>
    <row r="347" customFormat="false" ht="13" hidden="false" customHeight="false" outlineLevel="0" collapsed="false">
      <c r="A347" s="0" t="n">
        <v>343</v>
      </c>
      <c r="B347" s="1" t="s">
        <v>291</v>
      </c>
      <c r="C347" s="1" t="s">
        <v>519</v>
      </c>
      <c r="D347" s="1" t="s">
        <v>37</v>
      </c>
      <c r="E347" s="1" t="s">
        <v>292</v>
      </c>
      <c r="F347" s="1" t="n">
        <v>0.5</v>
      </c>
      <c r="I347" s="2" t="s">
        <v>522</v>
      </c>
      <c r="K347" s="1" t="n">
        <v>-5.91</v>
      </c>
      <c r="L347" s="1" t="n">
        <f aca="false">2*1.607</f>
        <v>3.214</v>
      </c>
      <c r="M347" s="1" t="n">
        <v>30248</v>
      </c>
      <c r="N347" s="1" t="n">
        <f aca="false">2*2299</f>
        <v>4598</v>
      </c>
      <c r="O347" s="1" t="n">
        <v>59.8</v>
      </c>
      <c r="P347" s="1" t="n">
        <v>0.78</v>
      </c>
      <c r="Q347" s="1" t="n">
        <v>19.52</v>
      </c>
      <c r="R347" s="2" t="n">
        <v>2.95</v>
      </c>
      <c r="T347" s="1" t="n">
        <v>0.66</v>
      </c>
      <c r="U347" s="1" t="n">
        <v>3.86</v>
      </c>
      <c r="V347" s="1" t="n">
        <v>5.5</v>
      </c>
      <c r="W347" s="2" t="n">
        <v>7.31</v>
      </c>
      <c r="Y347" s="1" t="n">
        <v>100.38</v>
      </c>
      <c r="Z347" s="1" t="s">
        <v>165</v>
      </c>
    </row>
    <row r="348" customFormat="false" ht="13" hidden="false" customHeight="false" outlineLevel="0" collapsed="false">
      <c r="A348" s="0" t="n">
        <v>344</v>
      </c>
      <c r="B348" s="1" t="s">
        <v>167</v>
      </c>
      <c r="C348" s="1" t="s">
        <v>519</v>
      </c>
      <c r="D348" s="1" t="s">
        <v>37</v>
      </c>
      <c r="E348" s="1" t="s">
        <v>75</v>
      </c>
      <c r="F348" s="1" t="n">
        <v>0.5</v>
      </c>
      <c r="I348" s="2" t="s">
        <v>169</v>
      </c>
      <c r="K348" s="1" t="n">
        <v>-11.99</v>
      </c>
      <c r="L348" s="1" t="n">
        <f aca="false">2*0.50229</f>
        <v>1.00458</v>
      </c>
      <c r="M348" s="1" t="n">
        <v>19867</v>
      </c>
      <c r="N348" s="1" t="n">
        <f aca="false">2*760</f>
        <v>1520</v>
      </c>
      <c r="O348" s="1" t="n">
        <v>62.09</v>
      </c>
      <c r="Q348" s="1" t="n">
        <v>19.47</v>
      </c>
      <c r="R348" s="2"/>
      <c r="T348" s="1" t="n">
        <v>2.53</v>
      </c>
      <c r="U348" s="1" t="n">
        <v>10.64</v>
      </c>
      <c r="V348" s="1" t="n">
        <v>4.25</v>
      </c>
      <c r="W348" s="2" t="n">
        <v>1.02</v>
      </c>
      <c r="Y348" s="1" t="n">
        <v>100</v>
      </c>
      <c r="Z348" s="3" t="s">
        <v>170</v>
      </c>
    </row>
    <row r="349" customFormat="false" ht="13" hidden="false" customHeight="false" outlineLevel="0" collapsed="false">
      <c r="A349" s="0" t="n">
        <v>345</v>
      </c>
      <c r="B349" s="1" t="s">
        <v>173</v>
      </c>
      <c r="C349" s="1" t="s">
        <v>519</v>
      </c>
      <c r="D349" s="1" t="s">
        <v>37</v>
      </c>
      <c r="E349" s="1" t="s">
        <v>174</v>
      </c>
      <c r="F349" s="1" t="n">
        <v>0.5</v>
      </c>
      <c r="I349" s="2" t="s">
        <v>461</v>
      </c>
      <c r="K349" s="1" t="n">
        <v>-15.04</v>
      </c>
      <c r="L349" s="1" t="n">
        <f aca="false">2*0.7532</f>
        <v>1.5064</v>
      </c>
      <c r="M349" s="1" t="n">
        <v>23008</v>
      </c>
      <c r="N349" s="1" t="n">
        <f aca="false">2*1086.65</f>
        <v>2173.3</v>
      </c>
      <c r="O349" s="1" t="n">
        <v>62.37</v>
      </c>
      <c r="P349" s="1" t="n">
        <v>0.48</v>
      </c>
      <c r="Q349" s="1" t="n">
        <v>18.61</v>
      </c>
      <c r="R349" s="2" t="n">
        <v>3.68</v>
      </c>
      <c r="T349" s="1" t="n">
        <v>0.24</v>
      </c>
      <c r="U349" s="1" t="n">
        <v>1.73</v>
      </c>
      <c r="V349" s="1" t="n">
        <v>5.43</v>
      </c>
      <c r="W349" s="2" t="n">
        <v>7.25</v>
      </c>
      <c r="Y349" s="1" t="n">
        <v>99.79</v>
      </c>
      <c r="Z349" s="1" t="s">
        <v>165</v>
      </c>
    </row>
    <row r="350" customFormat="false" ht="13" hidden="false" customHeight="false" outlineLevel="0" collapsed="false">
      <c r="A350" s="0" t="n">
        <v>346</v>
      </c>
      <c r="B350" s="1" t="s">
        <v>470</v>
      </c>
      <c r="C350" s="1" t="s">
        <v>519</v>
      </c>
      <c r="D350" s="1" t="s">
        <v>37</v>
      </c>
      <c r="E350" s="1" t="s">
        <v>292</v>
      </c>
      <c r="F350" s="1" t="n">
        <v>0.5</v>
      </c>
      <c r="I350" s="2" t="s">
        <v>264</v>
      </c>
      <c r="K350" s="5" t="s">
        <v>523</v>
      </c>
      <c r="R350" s="2"/>
      <c r="W350" s="2"/>
      <c r="Z350" s="1" t="s">
        <v>105</v>
      </c>
    </row>
    <row r="351" customFormat="false" ht="13" hidden="false" customHeight="false" outlineLevel="0" collapsed="false">
      <c r="A351" s="0" t="n">
        <v>347</v>
      </c>
      <c r="B351" s="1" t="s">
        <v>472</v>
      </c>
      <c r="C351" s="1" t="s">
        <v>519</v>
      </c>
      <c r="D351" s="1" t="s">
        <v>37</v>
      </c>
      <c r="E351" s="1" t="s">
        <v>292</v>
      </c>
      <c r="F351" s="1" t="n">
        <v>0.5</v>
      </c>
      <c r="I351" s="2" t="s">
        <v>266</v>
      </c>
      <c r="K351" s="5" t="s">
        <v>524</v>
      </c>
      <c r="R351" s="2"/>
      <c r="W351" s="2"/>
      <c r="Z351" s="1" t="s">
        <v>105</v>
      </c>
    </row>
    <row r="352" customFormat="false" ht="13" hidden="false" customHeight="false" outlineLevel="0" collapsed="false">
      <c r="A352" s="0" t="n">
        <v>348</v>
      </c>
    </row>
    <row r="353" customFormat="false" ht="13" hidden="false" customHeight="false" outlineLevel="0" collapsed="false">
      <c r="A353" s="0" t="n">
        <v>349</v>
      </c>
      <c r="B353" s="1" t="s">
        <v>187</v>
      </c>
      <c r="C353" s="1" t="s">
        <v>525</v>
      </c>
      <c r="D353" s="1" t="s">
        <v>37</v>
      </c>
      <c r="E353" s="1" t="s">
        <v>188</v>
      </c>
      <c r="F353" s="1" t="n">
        <v>0.0001</v>
      </c>
      <c r="K353" s="1" t="n">
        <v>-6.04</v>
      </c>
      <c r="L353" s="1" t="n">
        <f aca="false">2*1.8359</f>
        <v>3.6718</v>
      </c>
      <c r="M353" s="1" t="n">
        <v>30629</v>
      </c>
      <c r="N353" s="1" t="n">
        <f aca="false">2*2265</f>
        <v>4530</v>
      </c>
      <c r="O353" s="1" t="n">
        <f aca="false">0.5*(66.6+65.7)</f>
        <v>66.15</v>
      </c>
      <c r="Q353" s="1" t="n">
        <f aca="false">0.5*(9.28+9.96)</f>
        <v>9.62</v>
      </c>
      <c r="R353" s="2"/>
      <c r="V353" s="1" t="n">
        <f aca="false">0.5*(20.47+20.71)</f>
        <v>20.59</v>
      </c>
      <c r="W353" s="2" t="n">
        <f aca="false">0.5*(3.65+3.63)</f>
        <v>3.64</v>
      </c>
      <c r="Y353" s="1" t="n">
        <v>100</v>
      </c>
      <c r="Z353" s="1" t="s">
        <v>189</v>
      </c>
    </row>
    <row r="354" customFormat="false" ht="13" hidden="false" customHeight="false" outlineLevel="0" collapsed="false">
      <c r="A354" s="0" t="n">
        <v>350</v>
      </c>
      <c r="B354" s="1" t="s">
        <v>197</v>
      </c>
      <c r="C354" s="1" t="s">
        <v>525</v>
      </c>
      <c r="D354" s="1" t="s">
        <v>37</v>
      </c>
      <c r="E354" s="1" t="s">
        <v>198</v>
      </c>
      <c r="F354" s="1" t="n">
        <v>0.0001</v>
      </c>
      <c r="K354" s="1" t="n">
        <v>-8.95</v>
      </c>
      <c r="L354" s="1" t="n">
        <f aca="false">2*0.6017</f>
        <v>1.2034</v>
      </c>
      <c r="M354" s="1" t="n">
        <v>38248</v>
      </c>
      <c r="N354" s="1" t="n">
        <f aca="false">2*973.9</f>
        <v>1947.8</v>
      </c>
      <c r="O354" s="0" t="n">
        <v>79.425</v>
      </c>
      <c r="P354" s="0"/>
      <c r="Q354" s="0" t="n">
        <v>11.64</v>
      </c>
      <c r="R354" s="0"/>
      <c r="S354" s="0"/>
      <c r="T354" s="0"/>
      <c r="U354" s="0"/>
      <c r="V354" s="0" t="n">
        <v>4.77</v>
      </c>
      <c r="W354" s="0" t="n">
        <v>4.165</v>
      </c>
      <c r="X354" s="0"/>
      <c r="Y354" s="0" t="n">
        <v>100</v>
      </c>
      <c r="Z354" s="0" t="s">
        <v>189</v>
      </c>
    </row>
    <row r="355" customFormat="false" ht="13" hidden="false" customHeight="false" outlineLevel="0" collapsed="false">
      <c r="A355" s="0" t="n">
        <v>351</v>
      </c>
      <c r="B355" s="1" t="s">
        <v>199</v>
      </c>
      <c r="C355" s="1" t="s">
        <v>525</v>
      </c>
      <c r="D355" s="1" t="s">
        <v>37</v>
      </c>
      <c r="E355" s="1" t="s">
        <v>200</v>
      </c>
      <c r="F355" s="1" t="n">
        <v>1</v>
      </c>
      <c r="I355" s="2" t="n">
        <v>3.6</v>
      </c>
      <c r="K355" s="1" t="n">
        <v>-15.29</v>
      </c>
      <c r="L355" s="1" t="s">
        <v>193</v>
      </c>
      <c r="M355" s="1" t="n">
        <v>17641</v>
      </c>
      <c r="N355" s="1" t="s">
        <v>193</v>
      </c>
      <c r="O355" s="0" t="n">
        <v>79.425</v>
      </c>
      <c r="P355" s="0"/>
      <c r="Q355" s="0" t="n">
        <v>11.64</v>
      </c>
      <c r="R355" s="0"/>
      <c r="S355" s="0"/>
      <c r="T355" s="0"/>
      <c r="U355" s="0"/>
      <c r="V355" s="0" t="n">
        <v>4.77</v>
      </c>
      <c r="W355" s="0" t="n">
        <v>4.165</v>
      </c>
      <c r="X355" s="0"/>
      <c r="Y355" s="0" t="n">
        <v>100</v>
      </c>
      <c r="Z355" s="0" t="s">
        <v>189</v>
      </c>
    </row>
    <row r="356" customFormat="false" ht="13" hidden="false" customHeight="false" outlineLevel="0" collapsed="false">
      <c r="A356" s="0" t="n">
        <v>352</v>
      </c>
      <c r="R356" s="2"/>
      <c r="W356" s="2"/>
      <c r="Z356" s="1"/>
    </row>
    <row r="357" customFormat="false" ht="13" hidden="false" customHeight="false" outlineLevel="0" collapsed="false">
      <c r="A357" s="0" t="n">
        <v>353</v>
      </c>
      <c r="B357" s="1" t="s">
        <v>99</v>
      </c>
      <c r="C357" s="1" t="s">
        <v>526</v>
      </c>
      <c r="D357" s="1" t="s">
        <v>37</v>
      </c>
      <c r="E357" s="1" t="s">
        <v>479</v>
      </c>
      <c r="F357" s="1" t="n">
        <v>1.5</v>
      </c>
      <c r="K357" s="1" t="n">
        <v>-1.93</v>
      </c>
      <c r="L357" s="1" t="n">
        <f aca="false">2*1.03</f>
        <v>2.06</v>
      </c>
      <c r="M357" s="1" t="n">
        <v>43180</v>
      </c>
      <c r="N357" s="1" t="n">
        <f aca="false">2*1702</f>
        <v>3404</v>
      </c>
      <c r="O357" s="1" t="n">
        <v>59.45</v>
      </c>
      <c r="Q357" s="1" t="n">
        <v>25.22</v>
      </c>
      <c r="R357" s="2"/>
      <c r="V357" s="1" t="n">
        <v>15.33</v>
      </c>
      <c r="W357" s="2"/>
      <c r="Y357" s="1" t="n">
        <f aca="false">SUM(O357:X357)</f>
        <v>100</v>
      </c>
      <c r="Z357" s="1" t="s">
        <v>299</v>
      </c>
    </row>
    <row r="358" customFormat="false" ht="13" hidden="false" customHeight="false" outlineLevel="0" collapsed="false">
      <c r="A358" s="0" t="n">
        <v>354</v>
      </c>
      <c r="B358" s="1" t="s">
        <v>99</v>
      </c>
      <c r="C358" s="1" t="s">
        <v>526</v>
      </c>
      <c r="D358" s="1" t="s">
        <v>37</v>
      </c>
      <c r="E358" s="1" t="s">
        <v>479</v>
      </c>
      <c r="F358" s="1" t="s">
        <v>527</v>
      </c>
      <c r="K358" s="5" t="s">
        <v>528</v>
      </c>
      <c r="R358" s="2"/>
      <c r="W358" s="2"/>
      <c r="Z358" s="1" t="s">
        <v>105</v>
      </c>
    </row>
    <row r="359" customFormat="false" ht="13" hidden="false" customHeight="false" outlineLevel="0" collapsed="false">
      <c r="A359" s="0" t="n">
        <v>355</v>
      </c>
      <c r="R359" s="2"/>
      <c r="W359" s="2"/>
      <c r="Z359" s="1"/>
    </row>
    <row r="360" customFormat="false" ht="13" hidden="false" customHeight="false" outlineLevel="0" collapsed="false">
      <c r="A360" s="0" t="n">
        <v>356</v>
      </c>
      <c r="B360" s="1" t="s">
        <v>99</v>
      </c>
      <c r="C360" s="1" t="s">
        <v>529</v>
      </c>
      <c r="D360" s="1" t="s">
        <v>37</v>
      </c>
      <c r="E360" s="1" t="s">
        <v>479</v>
      </c>
      <c r="F360" s="1" t="n">
        <v>1.5</v>
      </c>
      <c r="K360" s="1" t="n">
        <v>-1.3</v>
      </c>
      <c r="L360" s="1" t="n">
        <f aca="false">2*1.2338</f>
        <v>2.4676</v>
      </c>
      <c r="M360" s="1" t="n">
        <v>44256</v>
      </c>
      <c r="N360" s="1" t="n">
        <f aca="false">2*1855.8</f>
        <v>3711.6</v>
      </c>
      <c r="O360" s="1" t="n">
        <v>59.45</v>
      </c>
      <c r="Q360" s="1" t="n">
        <v>25.22</v>
      </c>
      <c r="R360" s="2"/>
      <c r="V360" s="1" t="n">
        <v>15.33</v>
      </c>
      <c r="W360" s="2"/>
      <c r="Y360" s="1" t="n">
        <f aca="false">SUM(O360:X360)</f>
        <v>100</v>
      </c>
      <c r="Z360" s="1" t="s">
        <v>299</v>
      </c>
    </row>
    <row r="361" customFormat="false" ht="13" hidden="false" customHeight="false" outlineLevel="0" collapsed="false">
      <c r="A361" s="0" t="n">
        <v>357</v>
      </c>
      <c r="B361" s="1" t="s">
        <v>99</v>
      </c>
      <c r="C361" s="1" t="s">
        <v>526</v>
      </c>
      <c r="D361" s="1" t="s">
        <v>37</v>
      </c>
      <c r="E361" s="1" t="s">
        <v>479</v>
      </c>
      <c r="F361" s="1" t="s">
        <v>527</v>
      </c>
      <c r="K361" s="5" t="s">
        <v>530</v>
      </c>
      <c r="R361" s="2"/>
      <c r="W361" s="2"/>
      <c r="Z361" s="1" t="s">
        <v>105</v>
      </c>
    </row>
    <row r="362" customFormat="false" ht="13" hidden="false" customHeight="false" outlineLevel="0" collapsed="false">
      <c r="A362" s="0" t="n">
        <v>358</v>
      </c>
      <c r="B362" s="1" t="s">
        <v>167</v>
      </c>
      <c r="C362" s="1" t="s">
        <v>529</v>
      </c>
      <c r="D362" s="1" t="s">
        <v>37</v>
      </c>
      <c r="E362" s="1" t="s">
        <v>75</v>
      </c>
      <c r="F362" s="1" t="n">
        <v>0.5</v>
      </c>
      <c r="I362" s="2" t="s">
        <v>169</v>
      </c>
      <c r="K362" s="1" t="n">
        <v>-13.34</v>
      </c>
      <c r="L362" s="1" t="n">
        <f aca="false">2*0.95</f>
        <v>1.9</v>
      </c>
      <c r="M362" s="1" t="n">
        <v>17895</v>
      </c>
      <c r="N362" s="1" t="n">
        <f aca="false">2*1438</f>
        <v>2876</v>
      </c>
      <c r="O362" s="1" t="n">
        <v>62.09</v>
      </c>
      <c r="Q362" s="1" t="n">
        <v>19.47</v>
      </c>
      <c r="R362" s="2"/>
      <c r="T362" s="1" t="n">
        <v>2.53</v>
      </c>
      <c r="U362" s="1" t="n">
        <v>10.64</v>
      </c>
      <c r="V362" s="1" t="n">
        <v>4.25</v>
      </c>
      <c r="W362" s="2" t="n">
        <v>1.02</v>
      </c>
      <c r="Y362" s="1" t="n">
        <v>100</v>
      </c>
      <c r="Z362" s="3" t="s">
        <v>170</v>
      </c>
    </row>
    <row r="363" customFormat="false" ht="13" hidden="false" customHeight="false" outlineLevel="0" collapsed="false">
      <c r="A363" s="0" t="n">
        <v>359</v>
      </c>
      <c r="R363" s="2"/>
      <c r="W363" s="2"/>
    </row>
    <row r="364" customFormat="false" ht="13" hidden="false" customHeight="false" outlineLevel="0" collapsed="false">
      <c r="A364" s="0" t="n">
        <v>360</v>
      </c>
      <c r="B364" s="1" t="s">
        <v>211</v>
      </c>
      <c r="C364" s="1" t="s">
        <v>531</v>
      </c>
      <c r="D364" s="1" t="s">
        <v>208</v>
      </c>
      <c r="E364" s="1" t="s">
        <v>212</v>
      </c>
      <c r="F364" s="1" t="n">
        <v>0.0001</v>
      </c>
      <c r="K364" s="1" t="n">
        <v>-12.34</v>
      </c>
      <c r="L364" s="1" t="n">
        <v>6.06</v>
      </c>
      <c r="M364" s="1" t="n">
        <v>20310</v>
      </c>
      <c r="N364" s="1" t="n">
        <f aca="false">2*5164.6</f>
        <v>10329.2</v>
      </c>
      <c r="O364" s="1" t="n">
        <v>47.7</v>
      </c>
      <c r="Q364" s="1" t="n">
        <v>16</v>
      </c>
      <c r="R364" s="2"/>
      <c r="T364" s="1" t="n">
        <v>16.4</v>
      </c>
      <c r="U364" s="1" t="n">
        <v>19.2</v>
      </c>
      <c r="W364" s="2"/>
      <c r="Y364" s="1" t="n">
        <v>99.3</v>
      </c>
      <c r="Z364" s="1" t="s">
        <v>236</v>
      </c>
    </row>
    <row r="365" customFormat="false" ht="13" hidden="false" customHeight="false" outlineLevel="0" collapsed="false">
      <c r="A365" s="0" t="n">
        <v>361</v>
      </c>
      <c r="B365" s="1" t="s">
        <v>99</v>
      </c>
      <c r="C365" s="1" t="s">
        <v>531</v>
      </c>
      <c r="D365" s="1" t="s">
        <v>37</v>
      </c>
      <c r="E365" s="1" t="s">
        <v>479</v>
      </c>
      <c r="F365" s="1" t="n">
        <v>1.5</v>
      </c>
      <c r="K365" s="1" t="n">
        <v>-1.71</v>
      </c>
      <c r="L365" s="1" t="n">
        <f aca="false">2*1.7756</f>
        <v>3.5512</v>
      </c>
      <c r="M365" s="1" t="n">
        <v>43717</v>
      </c>
      <c r="N365" s="1" t="n">
        <f aca="false">2*2934.85</f>
        <v>5869.7</v>
      </c>
      <c r="O365" s="1" t="n">
        <v>59.45</v>
      </c>
      <c r="Q365" s="1" t="n">
        <v>25.22</v>
      </c>
      <c r="R365" s="2"/>
      <c r="V365" s="1" t="n">
        <v>15.33</v>
      </c>
      <c r="W365" s="2"/>
      <c r="Y365" s="1" t="n">
        <f aca="false">SUM(O365:X365)</f>
        <v>100</v>
      </c>
      <c r="Z365" s="1" t="s">
        <v>299</v>
      </c>
    </row>
    <row r="366" customFormat="false" ht="13" hidden="false" customHeight="false" outlineLevel="0" collapsed="false">
      <c r="A366" s="0" t="n">
        <v>362</v>
      </c>
      <c r="B366" s="1" t="s">
        <v>167</v>
      </c>
      <c r="C366" s="1" t="s">
        <v>531</v>
      </c>
      <c r="D366" s="1" t="s">
        <v>37</v>
      </c>
      <c r="E366" s="1" t="s">
        <v>75</v>
      </c>
      <c r="F366" s="1" t="n">
        <v>0.5</v>
      </c>
      <c r="I366" s="2" t="s">
        <v>169</v>
      </c>
      <c r="K366" s="1" t="n">
        <v>-10.69</v>
      </c>
      <c r="L366" s="1" t="n">
        <f aca="false">2*1.437</f>
        <v>2.874</v>
      </c>
      <c r="M366" s="1" t="n">
        <v>21840</v>
      </c>
      <c r="N366" s="1" t="n">
        <f aca="false">2*2174</f>
        <v>4348</v>
      </c>
      <c r="O366" s="1" t="n">
        <v>62.09</v>
      </c>
      <c r="Q366" s="1" t="n">
        <v>19.47</v>
      </c>
      <c r="R366" s="2"/>
      <c r="T366" s="1" t="n">
        <v>2.53</v>
      </c>
      <c r="U366" s="1" t="n">
        <v>10.64</v>
      </c>
      <c r="V366" s="1" t="n">
        <v>4.25</v>
      </c>
      <c r="W366" s="2" t="n">
        <v>1.02</v>
      </c>
      <c r="Y366" s="1" t="n">
        <v>100</v>
      </c>
      <c r="Z366" s="3" t="s">
        <v>170</v>
      </c>
    </row>
    <row r="367" customFormat="false" ht="13" hidden="false" customHeight="false" outlineLevel="0" collapsed="false">
      <c r="A367" s="0" t="n">
        <v>363</v>
      </c>
      <c r="B367" s="1" t="s">
        <v>173</v>
      </c>
      <c r="C367" s="1" t="s">
        <v>531</v>
      </c>
      <c r="D367" s="1" t="s">
        <v>37</v>
      </c>
      <c r="E367" s="1" t="s">
        <v>174</v>
      </c>
      <c r="F367" s="1" t="n">
        <v>0.5</v>
      </c>
      <c r="I367" s="2" t="s">
        <v>461</v>
      </c>
      <c r="K367" s="1" t="n">
        <v>-15.68</v>
      </c>
      <c r="L367" s="1" t="n">
        <f aca="false">2*0.8503</f>
        <v>1.7006</v>
      </c>
      <c r="M367" s="1" t="n">
        <v>22478</v>
      </c>
      <c r="N367" s="1" t="n">
        <f aca="false">2*1226.74</f>
        <v>2453.48</v>
      </c>
      <c r="O367" s="1" t="n">
        <v>62.37</v>
      </c>
      <c r="P367" s="1" t="n">
        <v>0.48</v>
      </c>
      <c r="Q367" s="1" t="n">
        <v>18.61</v>
      </c>
      <c r="R367" s="2" t="n">
        <v>3.68</v>
      </c>
      <c r="T367" s="1" t="n">
        <v>0.24</v>
      </c>
      <c r="U367" s="1" t="n">
        <v>1.73</v>
      </c>
      <c r="V367" s="1" t="n">
        <v>5.43</v>
      </c>
      <c r="W367" s="2" t="n">
        <v>7.25</v>
      </c>
      <c r="Y367" s="1" t="n">
        <v>99.79</v>
      </c>
      <c r="Z367" s="1" t="s">
        <v>165</v>
      </c>
    </row>
    <row r="368" customFormat="false" ht="13" hidden="false" customHeight="false" outlineLevel="0" collapsed="false">
      <c r="A368" s="0" t="n">
        <v>364</v>
      </c>
      <c r="B368" s="1" t="s">
        <v>161</v>
      </c>
      <c r="C368" s="1" t="s">
        <v>531</v>
      </c>
      <c r="D368" s="1" t="s">
        <v>37</v>
      </c>
      <c r="E368" s="1" t="s">
        <v>521</v>
      </c>
      <c r="F368" s="1" t="n">
        <v>0.5</v>
      </c>
      <c r="I368" s="2" t="s">
        <v>494</v>
      </c>
      <c r="K368" s="1" t="n">
        <v>-4.91</v>
      </c>
      <c r="L368" s="1" t="n">
        <f aca="false">2*2.1057</f>
        <v>4.2114</v>
      </c>
      <c r="M368" s="1" t="n">
        <v>35927</v>
      </c>
      <c r="N368" s="1" t="n">
        <f aca="false">2*3060.2</f>
        <v>6120.4</v>
      </c>
      <c r="O368" s="1" t="n">
        <v>59.8</v>
      </c>
      <c r="P368" s="1" t="n">
        <v>0.78</v>
      </c>
      <c r="Q368" s="1" t="n">
        <v>19.52</v>
      </c>
      <c r="R368" s="2" t="n">
        <v>2.95</v>
      </c>
      <c r="T368" s="1" t="n">
        <v>0.66</v>
      </c>
      <c r="U368" s="1" t="n">
        <v>3.86</v>
      </c>
      <c r="V368" s="1" t="n">
        <v>5.5</v>
      </c>
      <c r="W368" s="2" t="n">
        <v>7.31</v>
      </c>
      <c r="Y368" s="1" t="n">
        <v>100.38</v>
      </c>
      <c r="Z368" s="1" t="s">
        <v>165</v>
      </c>
    </row>
    <row r="369" customFormat="false" ht="13" hidden="false" customHeight="false" outlineLevel="0" collapsed="false">
      <c r="A369" s="0" t="n">
        <v>365</v>
      </c>
      <c r="B369" s="1" t="s">
        <v>291</v>
      </c>
      <c r="C369" s="1" t="s">
        <v>531</v>
      </c>
      <c r="D369" s="1" t="s">
        <v>37</v>
      </c>
      <c r="E369" s="1" t="s">
        <v>292</v>
      </c>
      <c r="F369" s="1" t="n">
        <v>0.5</v>
      </c>
      <c r="I369" s="2" t="s">
        <v>522</v>
      </c>
      <c r="K369" s="1" t="n">
        <v>-7.24</v>
      </c>
      <c r="L369" s="1" t="n">
        <f aca="false">2*1.7356</f>
        <v>3.4712</v>
      </c>
      <c r="M369" s="1" t="n">
        <v>28635</v>
      </c>
      <c r="N369" s="1" t="n">
        <f aca="false">2*2483.286</f>
        <v>4966.572</v>
      </c>
      <c r="O369" s="1" t="n">
        <v>59.8</v>
      </c>
      <c r="P369" s="1" t="n">
        <v>0.78</v>
      </c>
      <c r="Q369" s="1" t="n">
        <v>19.52</v>
      </c>
      <c r="R369" s="2" t="n">
        <v>2.95</v>
      </c>
      <c r="T369" s="1" t="n">
        <v>0.66</v>
      </c>
      <c r="U369" s="1" t="n">
        <v>3.86</v>
      </c>
      <c r="V369" s="1" t="n">
        <v>5.5</v>
      </c>
      <c r="W369" s="2" t="n">
        <v>7.31</v>
      </c>
      <c r="Y369" s="1" t="n">
        <v>100.38</v>
      </c>
      <c r="Z369" s="1" t="s">
        <v>165</v>
      </c>
      <c r="AA369" s="8"/>
    </row>
    <row r="370" customFormat="false" ht="13" hidden="false" customHeight="false" outlineLevel="0" collapsed="false">
      <c r="A370" s="0" t="n">
        <v>366</v>
      </c>
      <c r="B370" s="1" t="s">
        <v>470</v>
      </c>
      <c r="C370" s="1" t="s">
        <v>531</v>
      </c>
      <c r="D370" s="1" t="s">
        <v>37</v>
      </c>
      <c r="E370" s="1" t="s">
        <v>292</v>
      </c>
      <c r="F370" s="1" t="n">
        <v>0.5</v>
      </c>
      <c r="I370" s="2" t="s">
        <v>264</v>
      </c>
      <c r="K370" s="5" t="s">
        <v>532</v>
      </c>
      <c r="R370" s="2"/>
      <c r="W370" s="2"/>
      <c r="Z370" s="1" t="s">
        <v>105</v>
      </c>
    </row>
    <row r="371" customFormat="false" ht="13" hidden="false" customHeight="false" outlineLevel="0" collapsed="false">
      <c r="A371" s="0" t="n">
        <v>367</v>
      </c>
      <c r="B371" s="1" t="s">
        <v>472</v>
      </c>
      <c r="C371" s="1" t="s">
        <v>531</v>
      </c>
      <c r="D371" s="1" t="s">
        <v>37</v>
      </c>
      <c r="E371" s="1" t="s">
        <v>292</v>
      </c>
      <c r="F371" s="1" t="n">
        <v>0.5</v>
      </c>
      <c r="I371" s="2" t="s">
        <v>266</v>
      </c>
      <c r="K371" s="5" t="s">
        <v>533</v>
      </c>
      <c r="R371" s="2"/>
      <c r="W371" s="2"/>
      <c r="Z371" s="1" t="s">
        <v>105</v>
      </c>
    </row>
    <row r="372" customFormat="false" ht="13" hidden="false" customHeight="false" outlineLevel="0" collapsed="false">
      <c r="A372" s="0" t="n">
        <v>368</v>
      </c>
    </row>
    <row r="373" customFormat="false" ht="13" hidden="false" customHeight="false" outlineLevel="0" collapsed="false">
      <c r="A373" s="0" t="n">
        <v>369</v>
      </c>
      <c r="B373" s="1" t="s">
        <v>99</v>
      </c>
      <c r="C373" s="1" t="s">
        <v>534</v>
      </c>
      <c r="D373" s="1" t="s">
        <v>37</v>
      </c>
      <c r="E373" s="1" t="s">
        <v>479</v>
      </c>
      <c r="F373" s="1" t="n">
        <v>1.5</v>
      </c>
      <c r="K373" s="1" t="n">
        <v>-0.95</v>
      </c>
      <c r="L373" s="1" t="n">
        <f aca="false">2*1.89</f>
        <v>3.78</v>
      </c>
      <c r="M373" s="1" t="n">
        <v>45072</v>
      </c>
      <c r="N373" s="1" t="n">
        <f aca="false">2*3124.36</f>
        <v>6248.72</v>
      </c>
      <c r="O373" s="1" t="n">
        <v>59.45</v>
      </c>
      <c r="Q373" s="1" t="n">
        <v>25.22</v>
      </c>
      <c r="R373" s="2"/>
      <c r="V373" s="1" t="n">
        <v>15.33</v>
      </c>
      <c r="W373" s="2"/>
      <c r="Y373" s="1" t="n">
        <f aca="false">SUM(O373:X373)</f>
        <v>100</v>
      </c>
      <c r="Z373" s="1" t="s">
        <v>299</v>
      </c>
    </row>
    <row r="374" customFormat="false" ht="13" hidden="false" customHeight="false" outlineLevel="0" collapsed="false">
      <c r="A374" s="0" t="n">
        <v>370</v>
      </c>
      <c r="B374" s="1" t="s">
        <v>187</v>
      </c>
      <c r="C374" s="1" t="s">
        <v>534</v>
      </c>
      <c r="D374" s="1" t="s">
        <v>37</v>
      </c>
      <c r="E374" s="1" t="s">
        <v>188</v>
      </c>
      <c r="F374" s="1" t="n">
        <v>0.0001</v>
      </c>
      <c r="K374" s="1" t="n">
        <v>-6.55</v>
      </c>
      <c r="L374" s="1" t="s">
        <v>193</v>
      </c>
      <c r="M374" s="1" t="n">
        <v>30146</v>
      </c>
      <c r="N374" s="1" t="s">
        <v>193</v>
      </c>
      <c r="O374" s="1" t="n">
        <f aca="false">0.5*(66.6+65.7)</f>
        <v>66.15</v>
      </c>
      <c r="Q374" s="1" t="n">
        <f aca="false">0.5*(9.28+9.96)</f>
        <v>9.62</v>
      </c>
      <c r="R374" s="2"/>
      <c r="V374" s="1" t="n">
        <f aca="false">0.5*(20.47+20.71)</f>
        <v>20.59</v>
      </c>
      <c r="W374" s="2" t="n">
        <f aca="false">0.5*(3.65+3.63)</f>
        <v>3.64</v>
      </c>
      <c r="Y374" s="1" t="n">
        <v>100</v>
      </c>
      <c r="Z374" s="1" t="s">
        <v>189</v>
      </c>
    </row>
    <row r="375" customFormat="false" ht="13" hidden="false" customHeight="false" outlineLevel="0" collapsed="false">
      <c r="A375" s="0" t="n">
        <v>371</v>
      </c>
      <c r="B375" s="1" t="s">
        <v>197</v>
      </c>
      <c r="C375" s="1" t="s">
        <v>534</v>
      </c>
      <c r="D375" s="1" t="s">
        <v>37</v>
      </c>
      <c r="E375" s="1" t="s">
        <v>198</v>
      </c>
      <c r="F375" s="1" t="n">
        <v>0.0001</v>
      </c>
      <c r="K375" s="1" t="n">
        <v>-8.07</v>
      </c>
      <c r="L375" s="1" t="n">
        <v>3.22</v>
      </c>
      <c r="M375" s="1" t="n">
        <v>39949</v>
      </c>
      <c r="N375" s="1" t="n">
        <f aca="false">2*2603</f>
        <v>5206</v>
      </c>
      <c r="O375" s="0" t="n">
        <v>79.425</v>
      </c>
      <c r="P375" s="0"/>
      <c r="Q375" s="0" t="n">
        <v>11.64</v>
      </c>
      <c r="R375" s="0"/>
      <c r="S375" s="0"/>
      <c r="T375" s="0"/>
      <c r="U375" s="0"/>
      <c r="V375" s="0" t="n">
        <v>4.77</v>
      </c>
      <c r="W375" s="0" t="n">
        <v>4.165</v>
      </c>
      <c r="X375" s="0"/>
      <c r="Y375" s="0" t="n">
        <v>100</v>
      </c>
      <c r="Z375" s="0" t="s">
        <v>189</v>
      </c>
    </row>
    <row r="376" customFormat="false" ht="13" hidden="false" customHeight="false" outlineLevel="0" collapsed="false">
      <c r="A376" s="0" t="n">
        <v>372</v>
      </c>
      <c r="B376" s="1" t="s">
        <v>199</v>
      </c>
      <c r="C376" s="1" t="s">
        <v>534</v>
      </c>
      <c r="D376" s="1" t="s">
        <v>37</v>
      </c>
      <c r="E376" s="1" t="s">
        <v>200</v>
      </c>
      <c r="F376" s="1" t="n">
        <v>1</v>
      </c>
      <c r="I376" s="2" t="n">
        <v>3.6</v>
      </c>
      <c r="K376" s="1" t="n">
        <v>-15.48</v>
      </c>
      <c r="L376" s="1" t="s">
        <v>193</v>
      </c>
      <c r="M376" s="1" t="n">
        <v>17189</v>
      </c>
      <c r="N376" s="1" t="s">
        <v>193</v>
      </c>
      <c r="O376" s="0" t="n">
        <v>79.425</v>
      </c>
      <c r="P376" s="0"/>
      <c r="Q376" s="0" t="n">
        <v>11.64</v>
      </c>
      <c r="R376" s="0"/>
      <c r="S376" s="0"/>
      <c r="T376" s="0"/>
      <c r="U376" s="0"/>
      <c r="V376" s="0" t="n">
        <v>4.77</v>
      </c>
      <c r="W376" s="0" t="n">
        <v>4.165</v>
      </c>
      <c r="X376" s="0"/>
      <c r="Y376" s="0" t="n">
        <v>100</v>
      </c>
      <c r="Z376" s="0" t="s">
        <v>189</v>
      </c>
    </row>
    <row r="377" customFormat="false" ht="13" hidden="false" customHeight="false" outlineLevel="0" collapsed="false">
      <c r="A377" s="0" t="n">
        <v>373</v>
      </c>
      <c r="R377" s="2"/>
      <c r="W377" s="2"/>
      <c r="Z377" s="1"/>
    </row>
    <row r="378" customFormat="false" ht="13" hidden="false" customHeight="false" outlineLevel="0" collapsed="false">
      <c r="A378" s="0" t="n">
        <v>374</v>
      </c>
      <c r="B378" s="1" t="s">
        <v>211</v>
      </c>
      <c r="C378" s="1" t="s">
        <v>535</v>
      </c>
      <c r="D378" s="1" t="s">
        <v>208</v>
      </c>
      <c r="E378" s="1" t="s">
        <v>212</v>
      </c>
      <c r="F378" s="1" t="n">
        <v>0.0001</v>
      </c>
      <c r="K378" s="1" t="n">
        <v>-10.08</v>
      </c>
      <c r="L378" s="1" t="n">
        <f aca="false">2*1.115</f>
        <v>2.23</v>
      </c>
      <c r="M378" s="1" t="n">
        <v>24600</v>
      </c>
      <c r="N378" s="1" t="n">
        <f aca="false">2*1900</f>
        <v>3800</v>
      </c>
      <c r="O378" s="1" t="n">
        <v>47.7</v>
      </c>
      <c r="Q378" s="1" t="n">
        <v>16</v>
      </c>
      <c r="R378" s="2"/>
      <c r="T378" s="1" t="n">
        <v>16.4</v>
      </c>
      <c r="U378" s="1" t="n">
        <v>19.2</v>
      </c>
      <c r="W378" s="2"/>
      <c r="Y378" s="1" t="n">
        <v>99.3</v>
      </c>
      <c r="Z378" s="1" t="s">
        <v>236</v>
      </c>
    </row>
    <row r="379" customFormat="false" ht="13" hidden="false" customHeight="false" outlineLevel="0" collapsed="false">
      <c r="A379" s="0" t="n">
        <v>375</v>
      </c>
      <c r="B379" s="3" t="s">
        <v>215</v>
      </c>
      <c r="C379" s="3" t="s">
        <v>535</v>
      </c>
      <c r="D379" s="3" t="s">
        <v>124</v>
      </c>
      <c r="E379" s="3"/>
      <c r="F379" s="3"/>
      <c r="G379" s="3"/>
      <c r="H379" s="3"/>
      <c r="I379" s="7"/>
      <c r="J379" s="3"/>
      <c r="K379" s="3" t="n">
        <v>-10.03</v>
      </c>
      <c r="L379" s="3" t="n">
        <f aca="false">2*1.984</f>
        <v>3.968</v>
      </c>
      <c r="M379" s="3" t="n">
        <v>22303</v>
      </c>
      <c r="N379" s="3" t="n">
        <f aca="false">2*3312.4</f>
        <v>6624.8</v>
      </c>
      <c r="O379" s="3" t="n">
        <v>50.23</v>
      </c>
      <c r="P379" s="3" t="n">
        <v>1.94</v>
      </c>
      <c r="Q379" s="3" t="n">
        <v>13.61</v>
      </c>
      <c r="R379" s="7" t="n">
        <v>12.06</v>
      </c>
      <c r="S379" s="3" t="n">
        <v>0.22</v>
      </c>
      <c r="T379" s="3" t="n">
        <v>7.05</v>
      </c>
      <c r="U379" s="3" t="n">
        <v>10.75</v>
      </c>
      <c r="V379" s="3" t="n">
        <v>2.73</v>
      </c>
      <c r="W379" s="7" t="n">
        <v>0.17</v>
      </c>
      <c r="X379" s="3" t="n">
        <v>0.1</v>
      </c>
      <c r="Y379" s="3" t="n">
        <v>98.86</v>
      </c>
      <c r="Z379" s="3" t="s">
        <v>219</v>
      </c>
    </row>
    <row r="380" customFormat="false" ht="13" hidden="false" customHeight="false" outlineLevel="0" collapsed="false">
      <c r="A380" s="0" t="n">
        <v>376</v>
      </c>
      <c r="B380" s="3" t="s">
        <v>123</v>
      </c>
      <c r="C380" s="3" t="s">
        <v>535</v>
      </c>
      <c r="D380" s="3" t="s">
        <v>124</v>
      </c>
      <c r="E380" s="3"/>
      <c r="F380" s="3"/>
      <c r="G380" s="3"/>
      <c r="H380" s="3"/>
      <c r="I380" s="7"/>
      <c r="J380" s="3"/>
      <c r="K380" s="3" t="n">
        <v>-8.92</v>
      </c>
      <c r="L380" s="3" t="n">
        <f aca="false">2*2.6329</f>
        <v>5.2658</v>
      </c>
      <c r="M380" s="3" t="n">
        <v>25515</v>
      </c>
      <c r="N380" s="3" t="n">
        <f aca="false">2*4312</f>
        <v>8624</v>
      </c>
      <c r="O380" s="3" t="n">
        <v>50.23</v>
      </c>
      <c r="P380" s="3" t="n">
        <v>1.94</v>
      </c>
      <c r="Q380" s="3" t="n">
        <v>13.61</v>
      </c>
      <c r="R380" s="7" t="n">
        <v>12.06</v>
      </c>
      <c r="S380" s="3" t="n">
        <v>0.22</v>
      </c>
      <c r="T380" s="3" t="n">
        <v>7.05</v>
      </c>
      <c r="U380" s="3" t="n">
        <v>10.75</v>
      </c>
      <c r="V380" s="3" t="n">
        <v>2.73</v>
      </c>
      <c r="W380" s="7" t="n">
        <v>0.17</v>
      </c>
      <c r="X380" s="3" t="n">
        <v>0.1</v>
      </c>
      <c r="Y380" s="3" t="n">
        <v>98.86</v>
      </c>
      <c r="Z380" s="3" t="s">
        <v>127</v>
      </c>
    </row>
    <row r="381" customFormat="false" ht="13" hidden="false" customHeight="false" outlineLevel="0" collapsed="false">
      <c r="A381" s="0" t="n">
        <v>377</v>
      </c>
      <c r="B381" s="1" t="s">
        <v>187</v>
      </c>
      <c r="C381" s="1" t="s">
        <v>535</v>
      </c>
      <c r="D381" s="1" t="s">
        <v>37</v>
      </c>
      <c r="E381" s="1" t="s">
        <v>188</v>
      </c>
      <c r="F381" s="1" t="n">
        <v>0.0001</v>
      </c>
      <c r="K381" s="1" t="n">
        <v>-13.68</v>
      </c>
      <c r="L381" s="1" t="n">
        <f aca="false">2*1.9828</f>
        <v>3.9656</v>
      </c>
      <c r="M381" s="1" t="n">
        <v>20894</v>
      </c>
      <c r="N381" s="1" t="n">
        <f aca="false">2*2446.4</f>
        <v>4892.8</v>
      </c>
      <c r="O381" s="1" t="n">
        <f aca="false">0.5*(66.6+65.7)</f>
        <v>66.15</v>
      </c>
      <c r="Q381" s="1" t="n">
        <f aca="false">0.5*(9.28+9.96)</f>
        <v>9.62</v>
      </c>
      <c r="R381" s="2"/>
      <c r="V381" s="1" t="n">
        <f aca="false">0.5*(20.47+20.71)</f>
        <v>20.59</v>
      </c>
      <c r="W381" s="2" t="n">
        <f aca="false">0.5*(3.65+3.63)</f>
        <v>3.64</v>
      </c>
      <c r="Y381" s="1" t="n">
        <v>100</v>
      </c>
      <c r="Z381" s="1" t="s">
        <v>189</v>
      </c>
    </row>
    <row r="382" customFormat="false" ht="13" hidden="false" customHeight="false" outlineLevel="0" collapsed="false">
      <c r="A382" s="0" t="n">
        <v>378</v>
      </c>
      <c r="B382" s="1" t="s">
        <v>536</v>
      </c>
      <c r="C382" s="1" t="s">
        <v>535</v>
      </c>
      <c r="D382" s="1" t="s">
        <v>124</v>
      </c>
      <c r="I382" s="2" t="s">
        <v>537</v>
      </c>
      <c r="K382" s="1" t="n">
        <v>-8.21</v>
      </c>
      <c r="L382" s="1" t="n">
        <f aca="false">2*2.7335</f>
        <v>5.467</v>
      </c>
      <c r="M382" s="1" t="n">
        <v>22388</v>
      </c>
      <c r="N382" s="1" t="n">
        <f aca="false">2*3313.37</f>
        <v>6626.74</v>
      </c>
      <c r="R382" s="2"/>
      <c r="W382" s="2"/>
      <c r="Z382" s="3" t="s">
        <v>538</v>
      </c>
    </row>
    <row r="383" customFormat="false" ht="13" hidden="false" customHeight="false" outlineLevel="0" collapsed="false">
      <c r="A383" s="0" t="n">
        <v>379</v>
      </c>
      <c r="B383" s="1" t="s">
        <v>197</v>
      </c>
      <c r="C383" s="1" t="s">
        <v>535</v>
      </c>
      <c r="D383" s="1" t="s">
        <v>37</v>
      </c>
      <c r="E383" s="1" t="s">
        <v>198</v>
      </c>
      <c r="F383" s="1" t="n">
        <v>0.0001</v>
      </c>
      <c r="K383" s="1" t="n">
        <v>-9.16</v>
      </c>
      <c r="L383" s="1" t="n">
        <f aca="false">2*1.4964</f>
        <v>2.9928</v>
      </c>
      <c r="M383" s="1" t="n">
        <v>39776</v>
      </c>
      <c r="N383" s="1" t="n">
        <f aca="false">2*2480</f>
        <v>4960</v>
      </c>
      <c r="O383" s="0" t="n">
        <v>79.425</v>
      </c>
      <c r="P383" s="0"/>
      <c r="Q383" s="0" t="n">
        <v>11.64</v>
      </c>
      <c r="R383" s="0"/>
      <c r="S383" s="0"/>
      <c r="T383" s="0"/>
      <c r="U383" s="0"/>
      <c r="V383" s="0" t="n">
        <v>4.77</v>
      </c>
      <c r="W383" s="0" t="n">
        <v>4.165</v>
      </c>
      <c r="X383" s="0"/>
      <c r="Y383" s="0" t="n">
        <v>100</v>
      </c>
      <c r="Z383" s="0" t="s">
        <v>189</v>
      </c>
    </row>
    <row r="384" customFormat="false" ht="13" hidden="false" customHeight="false" outlineLevel="0" collapsed="false">
      <c r="A384" s="0" t="n">
        <v>380</v>
      </c>
      <c r="B384" s="1" t="s">
        <v>199</v>
      </c>
      <c r="C384" s="1" t="s">
        <v>535</v>
      </c>
      <c r="D384" s="1" t="s">
        <v>37</v>
      </c>
      <c r="E384" s="1" t="s">
        <v>200</v>
      </c>
      <c r="F384" s="1" t="n">
        <v>1</v>
      </c>
      <c r="I384" s="2" t="s">
        <v>539</v>
      </c>
      <c r="K384" s="1" t="n">
        <v>-12.72</v>
      </c>
      <c r="L384" s="1" t="s">
        <v>193</v>
      </c>
      <c r="M384" s="1" t="n">
        <v>23748</v>
      </c>
      <c r="N384" s="1" t="s">
        <v>193</v>
      </c>
      <c r="O384" s="0" t="n">
        <v>79.425</v>
      </c>
      <c r="P384" s="0"/>
      <c r="Q384" s="0" t="n">
        <v>11.64</v>
      </c>
      <c r="R384" s="0"/>
      <c r="S384" s="0"/>
      <c r="T384" s="0"/>
      <c r="U384" s="0"/>
      <c r="V384" s="0" t="n">
        <v>4.77</v>
      </c>
      <c r="W384" s="0" t="n">
        <v>4.165</v>
      </c>
      <c r="X384" s="0"/>
      <c r="Y384" s="0" t="n">
        <v>100</v>
      </c>
      <c r="Z384" s="0" t="s">
        <v>189</v>
      </c>
    </row>
    <row r="385" customFormat="false" ht="13" hidden="false" customHeight="false" outlineLevel="0" collapsed="false">
      <c r="A385" s="0" t="n">
        <v>381</v>
      </c>
      <c r="R385" s="2"/>
      <c r="W385" s="2"/>
      <c r="Z385" s="1"/>
    </row>
    <row r="386" customFormat="false" ht="13" hidden="false" customHeight="false" outlineLevel="0" collapsed="false">
      <c r="A386" s="0" t="n">
        <v>382</v>
      </c>
      <c r="B386" s="1" t="s">
        <v>211</v>
      </c>
      <c r="C386" s="1" t="s">
        <v>540</v>
      </c>
      <c r="D386" s="1" t="s">
        <v>208</v>
      </c>
      <c r="E386" s="1" t="s">
        <v>212</v>
      </c>
      <c r="F386" s="1" t="n">
        <v>0.0001</v>
      </c>
      <c r="G386" s="1" t="s">
        <v>541</v>
      </c>
      <c r="K386" s="1" t="n">
        <v>-9.82</v>
      </c>
      <c r="L386" s="1" t="n">
        <f aca="false">2*1.8486</f>
        <v>3.6972</v>
      </c>
      <c r="M386" s="1" t="n">
        <v>25865</v>
      </c>
      <c r="N386" s="1" t="n">
        <f aca="false">2*3149.7</f>
        <v>6299.4</v>
      </c>
      <c r="O386" s="1" t="n">
        <v>47.6</v>
      </c>
      <c r="Q386" s="1" t="n">
        <v>16.4</v>
      </c>
      <c r="R386" s="2"/>
      <c r="T386" s="1" t="n">
        <v>16.9</v>
      </c>
      <c r="U386" s="1" t="n">
        <v>19.4</v>
      </c>
      <c r="W386" s="2"/>
      <c r="Y386" s="1" t="n">
        <v>100.3</v>
      </c>
      <c r="Z386" s="1" t="s">
        <v>214</v>
      </c>
    </row>
    <row r="387" customFormat="false" ht="13" hidden="false" customHeight="false" outlineLevel="0" collapsed="false">
      <c r="A387" s="0" t="n">
        <v>383</v>
      </c>
      <c r="B387" s="1" t="s">
        <v>161</v>
      </c>
      <c r="C387" s="1" t="s">
        <v>540</v>
      </c>
      <c r="D387" s="1" t="s">
        <v>37</v>
      </c>
      <c r="E387" s="1" t="s">
        <v>290</v>
      </c>
      <c r="F387" s="1" t="n">
        <v>0.5</v>
      </c>
      <c r="I387" s="2" t="s">
        <v>164</v>
      </c>
      <c r="K387" s="1" t="n">
        <v>-2.76</v>
      </c>
      <c r="L387" s="1" t="n">
        <f aca="false">2*2.8795</f>
        <v>5.759</v>
      </c>
      <c r="M387" s="1" t="n">
        <v>40820</v>
      </c>
      <c r="N387" s="1" t="n">
        <f aca="false">2*4184.86</f>
        <v>8369.72</v>
      </c>
      <c r="O387" s="1" t="n">
        <v>59.8</v>
      </c>
      <c r="P387" s="1" t="n">
        <v>0.78</v>
      </c>
      <c r="Q387" s="1" t="n">
        <v>19.52</v>
      </c>
      <c r="R387" s="2" t="n">
        <v>2.95</v>
      </c>
      <c r="T387" s="1" t="n">
        <v>0.66</v>
      </c>
      <c r="U387" s="1" t="n">
        <v>3.86</v>
      </c>
      <c r="V387" s="1" t="n">
        <v>5.5</v>
      </c>
      <c r="W387" s="2" t="n">
        <v>7.31</v>
      </c>
      <c r="Y387" s="1" t="n">
        <v>100.38</v>
      </c>
      <c r="Z387" s="1" t="s">
        <v>165</v>
      </c>
      <c r="AA387" s="8"/>
    </row>
    <row r="388" customFormat="false" ht="13" hidden="false" customHeight="false" outlineLevel="0" collapsed="false">
      <c r="A388" s="0" t="n">
        <v>384</v>
      </c>
      <c r="B388" s="1" t="s">
        <v>291</v>
      </c>
      <c r="C388" s="1" t="s">
        <v>540</v>
      </c>
      <c r="D388" s="1" t="s">
        <v>37</v>
      </c>
      <c r="E388" s="1" t="s">
        <v>292</v>
      </c>
      <c r="F388" s="1" t="n">
        <v>0.5</v>
      </c>
      <c r="I388" s="2" t="s">
        <v>390</v>
      </c>
      <c r="K388" s="1" t="n">
        <v>-1.86</v>
      </c>
      <c r="L388" s="1" t="n">
        <f aca="false">2*3.9851</f>
        <v>7.9702</v>
      </c>
      <c r="M388" s="1" t="n">
        <v>37780</v>
      </c>
      <c r="N388" s="1" t="n">
        <f aca="false">2*5702</f>
        <v>11404</v>
      </c>
      <c r="O388" s="1" t="n">
        <v>59.8</v>
      </c>
      <c r="P388" s="1" t="n">
        <v>0.78</v>
      </c>
      <c r="Q388" s="1" t="n">
        <v>19.52</v>
      </c>
      <c r="R388" s="2" t="n">
        <v>2.95</v>
      </c>
      <c r="T388" s="1" t="n">
        <v>0.66</v>
      </c>
      <c r="U388" s="1" t="n">
        <v>3.86</v>
      </c>
      <c r="V388" s="1" t="n">
        <v>5.5</v>
      </c>
      <c r="W388" s="2" t="n">
        <v>7.31</v>
      </c>
      <c r="Y388" s="1" t="n">
        <v>100.38</v>
      </c>
      <c r="Z388" s="1" t="s">
        <v>165</v>
      </c>
    </row>
    <row r="389" customFormat="false" ht="13" hidden="false" customHeight="false" outlineLevel="0" collapsed="false">
      <c r="A389" s="0" t="n">
        <v>385</v>
      </c>
      <c r="B389" s="1" t="s">
        <v>167</v>
      </c>
      <c r="C389" s="1" t="s">
        <v>540</v>
      </c>
      <c r="D389" s="1" t="s">
        <v>37</v>
      </c>
      <c r="E389" s="1" t="s">
        <v>75</v>
      </c>
      <c r="F389" s="1" t="n">
        <v>0.5</v>
      </c>
      <c r="I389" s="2" t="s">
        <v>169</v>
      </c>
      <c r="K389" s="1" t="n">
        <v>-11.18</v>
      </c>
      <c r="L389" s="1" t="n">
        <f aca="false">2*0.1807</f>
        <v>0.3614</v>
      </c>
      <c r="M389" s="1" t="n">
        <v>22736</v>
      </c>
      <c r="N389" s="1" t="n">
        <f aca="false">2*273.38</f>
        <v>546.76</v>
      </c>
      <c r="O389" s="1" t="n">
        <v>62.09</v>
      </c>
      <c r="Q389" s="1" t="n">
        <v>19.47</v>
      </c>
      <c r="R389" s="2"/>
      <c r="T389" s="1" t="n">
        <v>2.53</v>
      </c>
      <c r="U389" s="1" t="n">
        <v>10.64</v>
      </c>
      <c r="V389" s="1" t="n">
        <v>4.25</v>
      </c>
      <c r="W389" s="2" t="n">
        <v>1.02</v>
      </c>
      <c r="Y389" s="1" t="n">
        <v>100</v>
      </c>
      <c r="Z389" s="3" t="s">
        <v>170</v>
      </c>
    </row>
    <row r="390" customFormat="false" ht="13" hidden="false" customHeight="false" outlineLevel="0" collapsed="false">
      <c r="A390" s="0" t="n">
        <v>386</v>
      </c>
      <c r="B390" s="1" t="s">
        <v>173</v>
      </c>
      <c r="C390" s="1" t="s">
        <v>540</v>
      </c>
      <c r="D390" s="1" t="s">
        <v>37</v>
      </c>
      <c r="E390" s="1" t="s">
        <v>174</v>
      </c>
      <c r="F390" s="1" t="n">
        <v>0.5</v>
      </c>
      <c r="I390" s="2" t="s">
        <v>175</v>
      </c>
      <c r="K390" s="1" t="n">
        <v>-10.12</v>
      </c>
      <c r="L390" s="1" t="n">
        <f aca="false">2*11.3558</f>
        <v>22.7116</v>
      </c>
      <c r="M390" s="1" t="n">
        <v>31977</v>
      </c>
      <c r="N390" s="1" t="n">
        <f aca="false">2*16110</f>
        <v>32220</v>
      </c>
      <c r="O390" s="1" t="n">
        <v>62.37</v>
      </c>
      <c r="P390" s="1" t="n">
        <v>0.48</v>
      </c>
      <c r="Q390" s="1" t="n">
        <v>18.61</v>
      </c>
      <c r="R390" s="2" t="n">
        <v>3.68</v>
      </c>
      <c r="T390" s="1" t="n">
        <v>0.24</v>
      </c>
      <c r="U390" s="1" t="n">
        <v>1.73</v>
      </c>
      <c r="V390" s="1" t="n">
        <v>5.43</v>
      </c>
      <c r="W390" s="2" t="n">
        <v>7.25</v>
      </c>
      <c r="Y390" s="1" t="n">
        <v>99.79</v>
      </c>
      <c r="Z390" s="1" t="s">
        <v>165</v>
      </c>
    </row>
    <row r="391" s="8" customFormat="true" ht="13" hidden="false" customHeight="false" outlineLevel="0" collapsed="false">
      <c r="A391" s="0" t="n">
        <v>387</v>
      </c>
      <c r="B391" s="1" t="s">
        <v>187</v>
      </c>
      <c r="C391" s="1" t="s">
        <v>540</v>
      </c>
      <c r="D391" s="1" t="s">
        <v>37</v>
      </c>
      <c r="E391" s="1" t="s">
        <v>188</v>
      </c>
      <c r="F391" s="1" t="n">
        <v>0.0001</v>
      </c>
      <c r="G391" s="1"/>
      <c r="H391" s="1"/>
      <c r="I391" s="2"/>
      <c r="J391" s="1"/>
      <c r="K391" s="1" t="n">
        <v>-8.79</v>
      </c>
      <c r="L391" s="1" t="n">
        <f aca="false">2*1.3984</f>
        <v>2.7968</v>
      </c>
      <c r="M391" s="1" t="n">
        <v>29379</v>
      </c>
      <c r="N391" s="1" t="n">
        <f aca="false">2*1725.3</f>
        <v>3450.6</v>
      </c>
      <c r="O391" s="2" t="n">
        <f aca="false">0.5*(66.6+65.7)</f>
        <v>66.15</v>
      </c>
      <c r="P391" s="2"/>
      <c r="Q391" s="2" t="n">
        <f aca="false">0.5*(9.28+9.96)</f>
        <v>9.62</v>
      </c>
      <c r="R391" s="2"/>
      <c r="S391" s="2"/>
      <c r="T391" s="2"/>
      <c r="U391" s="2"/>
      <c r="V391" s="2" t="n">
        <f aca="false">0.5*(20.47+20.71)</f>
        <v>20.59</v>
      </c>
      <c r="W391" s="2" t="n">
        <f aca="false">0.5*(3.65+3.63)</f>
        <v>3.64</v>
      </c>
      <c r="X391" s="2"/>
      <c r="Y391" s="2" t="n">
        <v>100</v>
      </c>
      <c r="Z391" s="1" t="s">
        <v>189</v>
      </c>
      <c r="AA391" s="0"/>
    </row>
    <row r="392" customFormat="false" ht="13" hidden="false" customHeight="false" outlineLevel="0" collapsed="false">
      <c r="A392" s="0" t="n">
        <v>388</v>
      </c>
      <c r="B392" s="1" t="s">
        <v>542</v>
      </c>
      <c r="C392" s="3" t="s">
        <v>540</v>
      </c>
      <c r="D392" s="1" t="s">
        <v>37</v>
      </c>
      <c r="E392" s="3" t="s">
        <v>358</v>
      </c>
      <c r="F392" s="3" t="n">
        <v>0.8</v>
      </c>
      <c r="G392" s="3"/>
      <c r="H392" s="3"/>
      <c r="I392" s="7"/>
      <c r="J392" s="3"/>
      <c r="K392" s="3" t="n">
        <v>-2.26</v>
      </c>
      <c r="L392" s="3" t="n">
        <f aca="false">2*2.276</f>
        <v>4.552</v>
      </c>
      <c r="M392" s="3" t="n">
        <v>49263</v>
      </c>
      <c r="N392" s="3" t="n">
        <f aca="false">2*3694.52</f>
        <v>7389.04</v>
      </c>
      <c r="O392" s="7" t="n">
        <v>76.1</v>
      </c>
      <c r="P392" s="7" t="n">
        <v>0.1</v>
      </c>
      <c r="Q392" s="7" t="n">
        <v>13</v>
      </c>
      <c r="R392" s="7" t="n">
        <v>0.7</v>
      </c>
      <c r="S392" s="7"/>
      <c r="T392" s="7" t="n">
        <v>0.1</v>
      </c>
      <c r="U392" s="7" t="n">
        <v>0.5</v>
      </c>
      <c r="V392" s="7" t="n">
        <v>3.7</v>
      </c>
      <c r="W392" s="7" t="n">
        <v>4.8</v>
      </c>
      <c r="X392" s="7"/>
      <c r="Y392" s="7" t="n">
        <f aca="false">SUM(O392:X392)</f>
        <v>99</v>
      </c>
      <c r="Z392" s="3" t="s">
        <v>543</v>
      </c>
    </row>
    <row r="393" customFormat="false" ht="13" hidden="false" customHeight="false" outlineLevel="0" collapsed="false">
      <c r="A393" s="0" t="n">
        <v>389</v>
      </c>
      <c r="B393" s="1" t="s">
        <v>197</v>
      </c>
      <c r="C393" s="1" t="s">
        <v>540</v>
      </c>
      <c r="D393" s="1" t="s">
        <v>37</v>
      </c>
      <c r="E393" s="1" t="s">
        <v>198</v>
      </c>
      <c r="F393" s="1" t="n">
        <v>0.0001</v>
      </c>
      <c r="K393" s="1" t="n">
        <v>-7.55</v>
      </c>
      <c r="L393" s="1" t="n">
        <f aca="false">2*1.9344</f>
        <v>3.8688</v>
      </c>
      <c r="M393" s="1" t="n">
        <v>42366</v>
      </c>
      <c r="N393" s="1" t="n">
        <f aca="false">2*3198.4</f>
        <v>6396.8</v>
      </c>
      <c r="O393" s="0" t="n">
        <v>79.425</v>
      </c>
      <c r="P393" s="0"/>
      <c r="Q393" s="0" t="n">
        <v>11.64</v>
      </c>
      <c r="R393" s="0"/>
      <c r="S393" s="0"/>
      <c r="T393" s="0"/>
      <c r="U393" s="0"/>
      <c r="V393" s="0" t="n">
        <v>4.77</v>
      </c>
      <c r="W393" s="0" t="n">
        <v>4.165</v>
      </c>
      <c r="X393" s="0"/>
      <c r="Y393" s="0" t="n">
        <v>100</v>
      </c>
      <c r="Z393" s="0" t="s">
        <v>189</v>
      </c>
    </row>
    <row r="394" customFormat="false" ht="13" hidden="false" customHeight="false" outlineLevel="0" collapsed="false">
      <c r="A394" s="0" t="n">
        <v>390</v>
      </c>
      <c r="B394" s="1" t="s">
        <v>199</v>
      </c>
      <c r="C394" s="1" t="s">
        <v>540</v>
      </c>
      <c r="D394" s="1" t="s">
        <v>37</v>
      </c>
      <c r="E394" s="1" t="s">
        <v>200</v>
      </c>
      <c r="F394" s="1" t="n">
        <v>1</v>
      </c>
      <c r="K394" s="1" t="n">
        <v>-11.56</v>
      </c>
      <c r="L394" s="1" t="s">
        <v>193</v>
      </c>
      <c r="M394" s="1" t="n">
        <v>25105</v>
      </c>
      <c r="N394" s="1" t="s">
        <v>193</v>
      </c>
      <c r="O394" s="0" t="n">
        <v>79.425</v>
      </c>
      <c r="P394" s="0"/>
      <c r="Q394" s="0" t="n">
        <v>11.64</v>
      </c>
      <c r="R394" s="0"/>
      <c r="S394" s="0"/>
      <c r="T394" s="0"/>
      <c r="U394" s="0"/>
      <c r="V394" s="0" t="n">
        <v>4.77</v>
      </c>
      <c r="W394" s="0" t="n">
        <v>4.165</v>
      </c>
      <c r="X394" s="0"/>
      <c r="Y394" s="0" t="n">
        <v>100</v>
      </c>
      <c r="Z394" s="0" t="s">
        <v>189</v>
      </c>
    </row>
    <row r="395" customFormat="false" ht="13" hidden="false" customHeight="false" outlineLevel="0" collapsed="false">
      <c r="A395" s="0" t="n">
        <v>391</v>
      </c>
      <c r="R395" s="2"/>
      <c r="W395" s="2"/>
      <c r="Z395" s="1"/>
    </row>
    <row r="396" customFormat="false" ht="13" hidden="false" customHeight="false" outlineLevel="0" collapsed="false">
      <c r="A396" s="0" t="n">
        <v>392</v>
      </c>
      <c r="B396" s="1" t="s">
        <v>161</v>
      </c>
      <c r="C396" s="1" t="s">
        <v>544</v>
      </c>
      <c r="D396" s="1" t="s">
        <v>37</v>
      </c>
      <c r="E396" s="1" t="s">
        <v>290</v>
      </c>
      <c r="F396" s="1" t="n">
        <v>0.5</v>
      </c>
      <c r="I396" s="2" t="s">
        <v>545</v>
      </c>
      <c r="K396" s="1" t="n">
        <v>4.01</v>
      </c>
      <c r="L396" s="1" t="n">
        <f aca="false">2*5.2505</f>
        <v>10.501</v>
      </c>
      <c r="M396" s="1" t="n">
        <v>51550</v>
      </c>
      <c r="N396" s="1" t="n">
        <f aca="false">2*9195.27</f>
        <v>18390.54</v>
      </c>
      <c r="O396" s="1" t="n">
        <v>59.8</v>
      </c>
      <c r="P396" s="1" t="n">
        <v>0.78</v>
      </c>
      <c r="Q396" s="1" t="n">
        <v>19.52</v>
      </c>
      <c r="R396" s="2" t="n">
        <v>2.95</v>
      </c>
      <c r="T396" s="1" t="n">
        <v>0.66</v>
      </c>
      <c r="U396" s="1" t="n">
        <v>3.86</v>
      </c>
      <c r="V396" s="1" t="n">
        <v>5.5</v>
      </c>
      <c r="W396" s="2" t="n">
        <v>7.31</v>
      </c>
      <c r="Y396" s="1" t="n">
        <v>100.38</v>
      </c>
      <c r="Z396" s="1" t="s">
        <v>165</v>
      </c>
    </row>
    <row r="397" customFormat="false" ht="13" hidden="false" customHeight="false" outlineLevel="0" collapsed="false">
      <c r="A397" s="0" t="n">
        <v>393</v>
      </c>
      <c r="B397" s="1" t="s">
        <v>291</v>
      </c>
      <c r="C397" s="1" t="s">
        <v>544</v>
      </c>
      <c r="D397" s="1" t="s">
        <v>37</v>
      </c>
      <c r="E397" s="1" t="s">
        <v>546</v>
      </c>
      <c r="F397" s="1" t="n">
        <v>0.5</v>
      </c>
      <c r="I397" s="2" t="s">
        <v>390</v>
      </c>
      <c r="K397" s="1" t="n">
        <v>-2.17</v>
      </c>
      <c r="L397" s="1" t="n">
        <f aca="false">2*0.06226</f>
        <v>0.12452</v>
      </c>
      <c r="M397" s="1" t="n">
        <v>37285</v>
      </c>
      <c r="N397" s="1" t="n">
        <f aca="false">2*89.1</f>
        <v>178.2</v>
      </c>
      <c r="O397" s="1" t="n">
        <v>59.8</v>
      </c>
      <c r="P397" s="1" t="n">
        <v>0.78</v>
      </c>
      <c r="Q397" s="1" t="n">
        <v>19.52</v>
      </c>
      <c r="R397" s="2" t="n">
        <v>2.95</v>
      </c>
      <c r="T397" s="1" t="n">
        <v>0.66</v>
      </c>
      <c r="U397" s="1" t="n">
        <v>3.86</v>
      </c>
      <c r="V397" s="1" t="n">
        <v>5.5</v>
      </c>
      <c r="W397" s="2" t="n">
        <v>7.31</v>
      </c>
      <c r="Y397" s="1" t="n">
        <v>100.38</v>
      </c>
      <c r="Z397" s="1" t="s">
        <v>165</v>
      </c>
      <c r="AA397" s="10"/>
    </row>
    <row r="398" customFormat="false" ht="13" hidden="false" customHeight="false" outlineLevel="0" collapsed="false">
      <c r="A398" s="0" t="n">
        <v>394</v>
      </c>
      <c r="B398" s="1" t="s">
        <v>167</v>
      </c>
      <c r="C398" s="1" t="s">
        <v>544</v>
      </c>
      <c r="D398" s="1" t="s">
        <v>37</v>
      </c>
      <c r="E398" s="1" t="s">
        <v>75</v>
      </c>
      <c r="F398" s="1" t="n">
        <v>0.5</v>
      </c>
      <c r="I398" s="2" t="s">
        <v>169</v>
      </c>
      <c r="K398" s="1" t="n">
        <v>-12.547</v>
      </c>
      <c r="L398" s="1" t="n">
        <f aca="false">2*1.2857</f>
        <v>2.5714</v>
      </c>
      <c r="M398" s="1" t="n">
        <v>20586</v>
      </c>
      <c r="N398" s="1" t="n">
        <f aca="false">2*1945.28</f>
        <v>3890.56</v>
      </c>
      <c r="O398" s="1" t="n">
        <v>62.09</v>
      </c>
      <c r="Q398" s="1" t="n">
        <v>19.47</v>
      </c>
      <c r="R398" s="2"/>
      <c r="T398" s="1" t="n">
        <v>2.53</v>
      </c>
      <c r="U398" s="1" t="n">
        <v>10.64</v>
      </c>
      <c r="V398" s="1" t="n">
        <v>4.25</v>
      </c>
      <c r="W398" s="2" t="n">
        <v>1.02</v>
      </c>
      <c r="Y398" s="1" t="n">
        <v>100</v>
      </c>
      <c r="Z398" s="3" t="s">
        <v>170</v>
      </c>
    </row>
    <row r="399" customFormat="false" ht="13" hidden="false" customHeight="false" outlineLevel="0" collapsed="false">
      <c r="A399" s="0" t="n">
        <v>395</v>
      </c>
      <c r="B399" s="1" t="s">
        <v>173</v>
      </c>
      <c r="C399" s="1" t="s">
        <v>544</v>
      </c>
      <c r="D399" s="1" t="s">
        <v>37</v>
      </c>
      <c r="E399" s="1" t="s">
        <v>521</v>
      </c>
      <c r="F399" s="1" t="n">
        <v>0.5</v>
      </c>
      <c r="I399" s="2" t="s">
        <v>547</v>
      </c>
      <c r="K399" s="1" t="n">
        <v>-8.94</v>
      </c>
      <c r="L399" s="1" t="n">
        <f aca="false">2*5.991</f>
        <v>11.982</v>
      </c>
      <c r="M399" s="1" t="n">
        <v>33059</v>
      </c>
      <c r="N399" s="1" t="n">
        <f aca="false">2*8499.7</f>
        <v>16999.4</v>
      </c>
      <c r="O399" s="1" t="n">
        <v>62.37</v>
      </c>
      <c r="P399" s="1" t="n">
        <v>0.48</v>
      </c>
      <c r="Q399" s="1" t="n">
        <v>18.61</v>
      </c>
      <c r="R399" s="2" t="n">
        <v>3.68</v>
      </c>
      <c r="T399" s="1" t="n">
        <v>0.24</v>
      </c>
      <c r="U399" s="1" t="n">
        <v>1.73</v>
      </c>
      <c r="V399" s="1" t="n">
        <v>5.43</v>
      </c>
      <c r="W399" s="2" t="n">
        <v>7.25</v>
      </c>
      <c r="Y399" s="1" t="n">
        <v>99.79</v>
      </c>
      <c r="Z399" s="1" t="s">
        <v>165</v>
      </c>
    </row>
    <row r="400" customFormat="false" ht="13" hidden="false" customHeight="false" outlineLevel="0" collapsed="false">
      <c r="A400" s="0" t="n">
        <v>396</v>
      </c>
      <c r="B400" s="1" t="s">
        <v>187</v>
      </c>
      <c r="C400" s="1" t="s">
        <v>544</v>
      </c>
      <c r="D400" s="1" t="s">
        <v>37</v>
      </c>
      <c r="E400" s="1" t="s">
        <v>188</v>
      </c>
      <c r="F400" s="1" t="n">
        <v>0.0001</v>
      </c>
      <c r="K400" s="1" t="n">
        <v>-10.82</v>
      </c>
      <c r="L400" s="1" t="n">
        <f aca="false">2*0.66367</f>
        <v>1.32734</v>
      </c>
      <c r="M400" s="1" t="n">
        <v>27830</v>
      </c>
      <c r="N400" s="1" t="n">
        <f aca="false">2*818.84</f>
        <v>1637.68</v>
      </c>
      <c r="O400" s="1" t="n">
        <f aca="false">0.5*(66.6+65.7)</f>
        <v>66.15</v>
      </c>
      <c r="Q400" s="1" t="n">
        <f aca="false">0.5*(9.28+9.96)</f>
        <v>9.62</v>
      </c>
      <c r="R400" s="2"/>
      <c r="V400" s="1" t="n">
        <f aca="false">0.5*(20.47+20.71)</f>
        <v>20.59</v>
      </c>
      <c r="W400" s="2" t="n">
        <f aca="false">0.5*(3.65+3.63)</f>
        <v>3.64</v>
      </c>
      <c r="Y400" s="1" t="n">
        <v>100</v>
      </c>
      <c r="Z400" s="1" t="s">
        <v>189</v>
      </c>
    </row>
    <row r="401" customFormat="false" ht="13" hidden="false" customHeight="false" outlineLevel="0" collapsed="false">
      <c r="A401" s="0" t="n">
        <v>397</v>
      </c>
      <c r="B401" s="1" t="s">
        <v>197</v>
      </c>
      <c r="C401" s="1" t="s">
        <v>544</v>
      </c>
      <c r="D401" s="1" t="s">
        <v>37</v>
      </c>
      <c r="E401" s="1" t="s">
        <v>198</v>
      </c>
      <c r="F401" s="1" t="n">
        <v>0.0001</v>
      </c>
      <c r="K401" s="1" t="n">
        <v>-7.9</v>
      </c>
      <c r="L401" s="1" t="n">
        <f aca="false">2*4.0715</f>
        <v>8.143</v>
      </c>
      <c r="M401" s="1" t="n">
        <v>42614</v>
      </c>
      <c r="N401" s="1" t="n">
        <f aca="false">2*6747.78</f>
        <v>13495.56</v>
      </c>
      <c r="O401" s="0" t="n">
        <v>79.425</v>
      </c>
      <c r="P401" s="0"/>
      <c r="Q401" s="0" t="n">
        <v>11.64</v>
      </c>
      <c r="R401" s="0"/>
      <c r="S401" s="0"/>
      <c r="T401" s="0"/>
      <c r="U401" s="0"/>
      <c r="V401" s="0" t="n">
        <v>4.77</v>
      </c>
      <c r="W401" s="0" t="n">
        <v>4.165</v>
      </c>
      <c r="X401" s="0"/>
      <c r="Y401" s="0" t="n">
        <v>100</v>
      </c>
      <c r="Z401" s="0" t="s">
        <v>189</v>
      </c>
    </row>
    <row r="402" customFormat="false" ht="13" hidden="false" customHeight="false" outlineLevel="0" collapsed="false">
      <c r="A402" s="0" t="n">
        <v>398</v>
      </c>
      <c r="B402" s="1" t="s">
        <v>199</v>
      </c>
      <c r="C402" s="1" t="s">
        <v>544</v>
      </c>
      <c r="D402" s="1" t="s">
        <v>37</v>
      </c>
      <c r="E402" s="1" t="s">
        <v>200</v>
      </c>
      <c r="F402" s="1" t="n">
        <v>1</v>
      </c>
      <c r="I402" s="2" t="n">
        <v>3.6</v>
      </c>
      <c r="K402" s="1" t="n">
        <v>-10.48</v>
      </c>
      <c r="L402" s="1" t="s">
        <v>193</v>
      </c>
      <c r="M402" s="1" t="n">
        <v>28724</v>
      </c>
      <c r="N402" s="1" t="s">
        <v>193</v>
      </c>
      <c r="O402" s="0" t="n">
        <v>79.425</v>
      </c>
      <c r="P402" s="0"/>
      <c r="Q402" s="0" t="n">
        <v>11.64</v>
      </c>
      <c r="R402" s="0"/>
      <c r="S402" s="0"/>
      <c r="T402" s="0"/>
      <c r="U402" s="0"/>
      <c r="V402" s="0" t="n">
        <v>4.77</v>
      </c>
      <c r="W402" s="0" t="n">
        <v>4.165</v>
      </c>
      <c r="X402" s="0"/>
      <c r="Y402" s="0" t="n">
        <v>100</v>
      </c>
      <c r="Z402" s="0" t="s">
        <v>189</v>
      </c>
    </row>
    <row r="403" customFormat="false" ht="13" hidden="false" customHeight="false" outlineLevel="0" collapsed="false">
      <c r="A403" s="0" t="n">
        <v>399</v>
      </c>
      <c r="R403" s="2"/>
      <c r="W403" s="2"/>
      <c r="Z403" s="1"/>
    </row>
    <row r="404" customFormat="false" ht="13" hidden="false" customHeight="false" outlineLevel="0" collapsed="false">
      <c r="A404" s="0" t="n">
        <v>400</v>
      </c>
      <c r="B404" s="1" t="s">
        <v>161</v>
      </c>
      <c r="C404" s="1" t="s">
        <v>548</v>
      </c>
      <c r="D404" s="1" t="s">
        <v>37</v>
      </c>
      <c r="E404" s="1" t="s">
        <v>290</v>
      </c>
      <c r="F404" s="1" t="n">
        <v>0.5</v>
      </c>
      <c r="I404" s="2" t="s">
        <v>545</v>
      </c>
      <c r="K404" s="1" t="n">
        <v>-4.36</v>
      </c>
      <c r="L404" s="1" t="n">
        <f aca="false">2*2.8853</f>
        <v>5.7706</v>
      </c>
      <c r="M404" s="1" t="n">
        <v>37678</v>
      </c>
      <c r="N404" s="1" t="n">
        <f aca="false">2*4193.39</f>
        <v>8386.78</v>
      </c>
      <c r="O404" s="1" t="n">
        <v>59.8</v>
      </c>
      <c r="P404" s="1" t="n">
        <v>0.78</v>
      </c>
      <c r="Q404" s="1" t="n">
        <v>19.52</v>
      </c>
      <c r="R404" s="2" t="n">
        <v>2.95</v>
      </c>
      <c r="T404" s="1" t="n">
        <v>0.66</v>
      </c>
      <c r="U404" s="1" t="n">
        <v>3.86</v>
      </c>
      <c r="V404" s="1" t="n">
        <v>5.5</v>
      </c>
      <c r="W404" s="2" t="n">
        <v>7.31</v>
      </c>
      <c r="Y404" s="1" t="n">
        <v>100.38</v>
      </c>
      <c r="Z404" s="1" t="s">
        <v>165</v>
      </c>
    </row>
    <row r="405" customFormat="false" ht="13" hidden="false" customHeight="false" outlineLevel="0" collapsed="false">
      <c r="A405" s="0" t="n">
        <v>401</v>
      </c>
      <c r="B405" s="1" t="s">
        <v>291</v>
      </c>
      <c r="C405" s="1" t="s">
        <v>548</v>
      </c>
      <c r="D405" s="1" t="s">
        <v>37</v>
      </c>
      <c r="E405" s="1" t="s">
        <v>546</v>
      </c>
      <c r="F405" s="1" t="n">
        <v>0.5</v>
      </c>
      <c r="I405" s="2" t="s">
        <v>390</v>
      </c>
      <c r="K405" s="1" t="n">
        <f aca="false">4.36</f>
        <v>4.36</v>
      </c>
      <c r="L405" s="1" t="n">
        <f aca="false">2*0.7</f>
        <v>1.4</v>
      </c>
      <c r="M405" s="1" t="n">
        <v>33106</v>
      </c>
      <c r="N405" s="1" t="n">
        <f aca="false">2*1002</f>
        <v>2004</v>
      </c>
      <c r="O405" s="1" t="n">
        <v>59.8</v>
      </c>
      <c r="P405" s="1" t="n">
        <v>0.78</v>
      </c>
      <c r="Q405" s="1" t="n">
        <v>19.52</v>
      </c>
      <c r="R405" s="2" t="n">
        <v>2.95</v>
      </c>
      <c r="T405" s="1" t="n">
        <v>0.66</v>
      </c>
      <c r="U405" s="1" t="n">
        <v>3.86</v>
      </c>
      <c r="V405" s="1" t="n">
        <v>5.5</v>
      </c>
      <c r="W405" s="2" t="n">
        <v>7.31</v>
      </c>
      <c r="Y405" s="1" t="n">
        <v>100.38</v>
      </c>
      <c r="Z405" s="1" t="s">
        <v>165</v>
      </c>
    </row>
    <row r="406" customFormat="false" ht="13" hidden="false" customHeight="false" outlineLevel="0" collapsed="false">
      <c r="A406" s="0" t="n">
        <v>402</v>
      </c>
      <c r="B406" s="1" t="s">
        <v>167</v>
      </c>
      <c r="C406" s="1" t="s">
        <v>548</v>
      </c>
      <c r="D406" s="1" t="s">
        <v>37</v>
      </c>
      <c r="E406" s="1" t="s">
        <v>75</v>
      </c>
      <c r="F406" s="1" t="n">
        <v>0.5</v>
      </c>
      <c r="I406" s="2" t="s">
        <v>169</v>
      </c>
      <c r="K406" s="1" t="n">
        <v>-11.93</v>
      </c>
      <c r="L406" s="1" t="n">
        <f aca="false">2*0.1044</f>
        <v>0.2088</v>
      </c>
      <c r="M406" s="1" t="n">
        <v>20974</v>
      </c>
      <c r="N406" s="1" t="n">
        <f aca="false">2*158</f>
        <v>316</v>
      </c>
      <c r="O406" s="1" t="n">
        <v>62.09</v>
      </c>
      <c r="Q406" s="1" t="n">
        <v>19.47</v>
      </c>
      <c r="R406" s="2"/>
      <c r="T406" s="1" t="n">
        <v>2.53</v>
      </c>
      <c r="U406" s="1" t="n">
        <v>10.64</v>
      </c>
      <c r="V406" s="1" t="n">
        <v>4.25</v>
      </c>
      <c r="W406" s="2" t="n">
        <v>1.02</v>
      </c>
      <c r="Y406" s="1" t="n">
        <v>100</v>
      </c>
      <c r="Z406" s="3" t="s">
        <v>170</v>
      </c>
    </row>
    <row r="407" customFormat="false" ht="13" hidden="false" customHeight="false" outlineLevel="0" collapsed="false">
      <c r="A407" s="0" t="n">
        <v>403</v>
      </c>
      <c r="B407" s="1" t="s">
        <v>173</v>
      </c>
      <c r="C407" s="1" t="s">
        <v>548</v>
      </c>
      <c r="D407" s="1" t="s">
        <v>37</v>
      </c>
      <c r="E407" s="1" t="s">
        <v>521</v>
      </c>
      <c r="F407" s="1" t="n">
        <v>0.5</v>
      </c>
      <c r="I407" s="2" t="s">
        <v>547</v>
      </c>
      <c r="K407" s="1" t="n">
        <v>-4.38</v>
      </c>
      <c r="L407" s="1" t="n">
        <f aca="false">2*8.2276</f>
        <v>16.4552</v>
      </c>
      <c r="M407" s="1" t="n">
        <v>38812</v>
      </c>
      <c r="N407" s="1" t="n">
        <f aca="false">2*11672</f>
        <v>23344</v>
      </c>
      <c r="O407" s="1" t="n">
        <v>62.37</v>
      </c>
      <c r="P407" s="1" t="n">
        <v>0.48</v>
      </c>
      <c r="Q407" s="1" t="n">
        <v>18.61</v>
      </c>
      <c r="R407" s="2" t="n">
        <v>3.68</v>
      </c>
      <c r="T407" s="1" t="n">
        <v>0.24</v>
      </c>
      <c r="U407" s="1" t="n">
        <v>1.73</v>
      </c>
      <c r="V407" s="1" t="n">
        <v>5.43</v>
      </c>
      <c r="W407" s="2" t="n">
        <v>7.25</v>
      </c>
      <c r="Y407" s="1" t="n">
        <v>99.79</v>
      </c>
      <c r="Z407" s="1" t="s">
        <v>165</v>
      </c>
    </row>
    <row r="408" customFormat="false" ht="13" hidden="false" customHeight="false" outlineLevel="0" collapsed="false">
      <c r="A408" s="0" t="n">
        <v>404</v>
      </c>
      <c r="B408" s="1" t="s">
        <v>187</v>
      </c>
      <c r="C408" s="1" t="s">
        <v>548</v>
      </c>
      <c r="D408" s="1" t="s">
        <v>37</v>
      </c>
      <c r="E408" s="1" t="s">
        <v>188</v>
      </c>
      <c r="F408" s="1" t="n">
        <v>0.0001</v>
      </c>
      <c r="K408" s="1" t="n">
        <v>-13.03</v>
      </c>
      <c r="L408" s="1" t="n">
        <f aca="false">2*3.6567</f>
        <v>7.3134</v>
      </c>
      <c r="M408" s="1" t="n">
        <f aca="false">22022</f>
        <v>22022</v>
      </c>
      <c r="N408" s="1" t="n">
        <f aca="false">2*4511.6</f>
        <v>9023.2</v>
      </c>
      <c r="O408" s="1" t="n">
        <f aca="false">0.5*(66.6+65.7)</f>
        <v>66.15</v>
      </c>
      <c r="Q408" s="1" t="n">
        <f aca="false">0.5*(9.28+9.96)</f>
        <v>9.62</v>
      </c>
      <c r="R408" s="2"/>
      <c r="V408" s="1" t="n">
        <f aca="false">0.5*(20.47+20.71)</f>
        <v>20.59</v>
      </c>
      <c r="W408" s="2" t="n">
        <f aca="false">0.5*(3.65+3.63)</f>
        <v>3.64</v>
      </c>
      <c r="Y408" s="1" t="n">
        <v>100</v>
      </c>
      <c r="Z408" s="1" t="s">
        <v>189</v>
      </c>
    </row>
    <row r="409" customFormat="false" ht="13" hidden="false" customHeight="false" outlineLevel="0" collapsed="false">
      <c r="A409" s="0" t="n">
        <v>405</v>
      </c>
      <c r="B409" s="1" t="s">
        <v>467</v>
      </c>
      <c r="C409" s="1" t="s">
        <v>548</v>
      </c>
      <c r="D409" s="1" t="s">
        <v>37</v>
      </c>
      <c r="E409" s="1" t="s">
        <v>468</v>
      </c>
      <c r="F409" s="1" t="s">
        <v>387</v>
      </c>
      <c r="K409" s="1" t="n">
        <v>-15.77</v>
      </c>
      <c r="L409" s="1" t="n">
        <f aca="false">2*2.28497</f>
        <v>4.56994</v>
      </c>
      <c r="M409" s="1" t="n">
        <v>21329</v>
      </c>
      <c r="N409" s="1" t="n">
        <f aca="false">2*3033</f>
        <v>6066</v>
      </c>
      <c r="O409" s="3" t="n">
        <v>71.56</v>
      </c>
      <c r="P409" s="3" t="n">
        <v>0.26</v>
      </c>
      <c r="Q409" s="3" t="n">
        <v>7.69</v>
      </c>
      <c r="R409" s="7" t="n">
        <v>8.06</v>
      </c>
      <c r="S409" s="3" t="n">
        <v>0.32</v>
      </c>
      <c r="T409" s="3" t="n">
        <v>0.01</v>
      </c>
      <c r="U409" s="3" t="n">
        <v>0.27</v>
      </c>
      <c r="V409" s="3" t="n">
        <v>7.11</v>
      </c>
      <c r="W409" s="7" t="n">
        <v>4.25</v>
      </c>
      <c r="X409" s="3" t="n">
        <v>0</v>
      </c>
      <c r="Y409" s="3" t="n">
        <f aca="false">SUM(O409:X409)</f>
        <v>99.53</v>
      </c>
      <c r="Z409" s="3" t="s">
        <v>332</v>
      </c>
      <c r="AA409" s="8"/>
    </row>
    <row r="410" customFormat="false" ht="13" hidden="false" customHeight="false" outlineLevel="0" collapsed="false">
      <c r="A410" s="0" t="n">
        <v>406</v>
      </c>
      <c r="B410" s="1" t="s">
        <v>197</v>
      </c>
      <c r="C410" s="1" t="s">
        <v>548</v>
      </c>
      <c r="D410" s="1" t="s">
        <v>37</v>
      </c>
      <c r="E410" s="1" t="s">
        <v>198</v>
      </c>
      <c r="F410" s="1" t="n">
        <v>0.0001</v>
      </c>
      <c r="K410" s="1" t="n">
        <v>-10.68</v>
      </c>
      <c r="L410" s="1" t="n">
        <f aca="false">2*1.4575</f>
        <v>2.915</v>
      </c>
      <c r="M410" s="1" t="n">
        <v>36266</v>
      </c>
      <c r="N410" s="1" t="n">
        <f aca="false">2*2409.87</f>
        <v>4819.74</v>
      </c>
      <c r="O410" s="0" t="n">
        <v>79.425</v>
      </c>
      <c r="P410" s="0"/>
      <c r="Q410" s="0" t="n">
        <v>11.64</v>
      </c>
      <c r="R410" s="0"/>
      <c r="S410" s="0"/>
      <c r="T410" s="0"/>
      <c r="U410" s="0"/>
      <c r="V410" s="0" t="n">
        <v>4.77</v>
      </c>
      <c r="W410" s="0" t="n">
        <v>4.165</v>
      </c>
      <c r="X410" s="0"/>
      <c r="Y410" s="0" t="n">
        <v>100</v>
      </c>
      <c r="Z410" s="0" t="s">
        <v>189</v>
      </c>
    </row>
    <row r="411" customFormat="false" ht="13" hidden="false" customHeight="false" outlineLevel="0" collapsed="false">
      <c r="A411" s="0" t="n">
        <v>407</v>
      </c>
      <c r="B411" s="1" t="s">
        <v>199</v>
      </c>
      <c r="C411" s="1" t="s">
        <v>548</v>
      </c>
      <c r="D411" s="1" t="s">
        <v>37</v>
      </c>
      <c r="E411" s="1" t="s">
        <v>200</v>
      </c>
      <c r="F411" s="1" t="n">
        <v>1</v>
      </c>
      <c r="I411" s="2" t="s">
        <v>549</v>
      </c>
      <c r="K411" s="1" t="n">
        <v>-11.21</v>
      </c>
      <c r="L411" s="1" t="s">
        <v>193</v>
      </c>
      <c r="M411" s="1" t="n">
        <v>25331</v>
      </c>
      <c r="N411" s="1" t="s">
        <v>193</v>
      </c>
      <c r="O411" s="0" t="n">
        <v>79.425</v>
      </c>
      <c r="P411" s="0"/>
      <c r="Q411" s="0" t="n">
        <v>11.64</v>
      </c>
      <c r="R411" s="0"/>
      <c r="S411" s="0"/>
      <c r="T411" s="0"/>
      <c r="U411" s="0"/>
      <c r="V411" s="0" t="n">
        <v>4.77</v>
      </c>
      <c r="W411" s="0" t="n">
        <v>4.165</v>
      </c>
      <c r="X411" s="0"/>
      <c r="Y411" s="0" t="n">
        <v>100</v>
      </c>
      <c r="Z411" s="0" t="s">
        <v>189</v>
      </c>
    </row>
    <row r="412" customFormat="false" ht="13" hidden="false" customHeight="false" outlineLevel="0" collapsed="false">
      <c r="A412" s="0" t="n">
        <v>408</v>
      </c>
      <c r="B412" s="1" t="s">
        <v>550</v>
      </c>
      <c r="C412" s="1" t="s">
        <v>548</v>
      </c>
      <c r="D412" s="1" t="s">
        <v>37</v>
      </c>
      <c r="E412" s="1" t="s">
        <v>551</v>
      </c>
      <c r="F412" s="1" t="s">
        <v>279</v>
      </c>
      <c r="K412" s="5" t="s">
        <v>552</v>
      </c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 t="s">
        <v>105</v>
      </c>
    </row>
    <row r="413" customFormat="false" ht="13" hidden="false" customHeight="false" outlineLevel="0" collapsed="false">
      <c r="A413" s="0" t="n">
        <v>409</v>
      </c>
      <c r="R413" s="2"/>
      <c r="W413" s="2"/>
      <c r="Z413" s="1"/>
    </row>
    <row r="414" customFormat="false" ht="13" hidden="false" customHeight="false" outlineLevel="0" collapsed="false">
      <c r="A414" s="0" t="n">
        <v>410</v>
      </c>
      <c r="B414" s="1" t="s">
        <v>187</v>
      </c>
      <c r="C414" s="1" t="s">
        <v>553</v>
      </c>
      <c r="D414" s="1" t="s">
        <v>37</v>
      </c>
      <c r="E414" s="1" t="s">
        <v>188</v>
      </c>
      <c r="F414" s="1" t="n">
        <v>0.0001</v>
      </c>
      <c r="K414" s="1" t="n">
        <v>-9.18</v>
      </c>
      <c r="L414" s="1" t="n">
        <f aca="false">2*3.89</f>
        <v>7.78</v>
      </c>
      <c r="M414" s="1" t="n">
        <v>27001</v>
      </c>
      <c r="N414" s="1" t="n">
        <f aca="false">2*4799</f>
        <v>9598</v>
      </c>
      <c r="O414" s="1" t="n">
        <f aca="false">0.5*(66.6+65.7)</f>
        <v>66.15</v>
      </c>
      <c r="Q414" s="1" t="n">
        <f aca="false">0.5*(9.28+9.96)</f>
        <v>9.62</v>
      </c>
      <c r="R414" s="2"/>
      <c r="V414" s="1" t="n">
        <f aca="false">0.5*(20.47+20.71)</f>
        <v>20.59</v>
      </c>
      <c r="W414" s="2" t="n">
        <f aca="false">0.5*(3.65+3.63)</f>
        <v>3.64</v>
      </c>
      <c r="Y414" s="1" t="n">
        <v>100</v>
      </c>
      <c r="Z414" s="1" t="s">
        <v>189</v>
      </c>
    </row>
    <row r="415" customFormat="false" ht="13" hidden="false" customHeight="false" outlineLevel="0" collapsed="false">
      <c r="A415" s="0" t="n">
        <v>411</v>
      </c>
      <c r="B415" s="1" t="s">
        <v>197</v>
      </c>
      <c r="C415" s="1" t="s">
        <v>553</v>
      </c>
      <c r="D415" s="1" t="s">
        <v>37</v>
      </c>
      <c r="E415" s="1" t="s">
        <v>198</v>
      </c>
      <c r="F415" s="1" t="n">
        <v>0.0001</v>
      </c>
      <c r="K415" s="1" t="n">
        <v>-12.41</v>
      </c>
      <c r="L415" s="1" t="n">
        <f aca="false">2*1.4216</f>
        <v>2.8432</v>
      </c>
      <c r="M415" s="1" t="n">
        <v>33792</v>
      </c>
      <c r="N415" s="1" t="n">
        <f aca="false">2*2341.44</f>
        <v>4682.88</v>
      </c>
      <c r="O415" s="0" t="n">
        <v>79.425</v>
      </c>
      <c r="P415" s="0"/>
      <c r="Q415" s="0" t="n">
        <v>11.64</v>
      </c>
      <c r="R415" s="0"/>
      <c r="S415" s="0"/>
      <c r="T415" s="0"/>
      <c r="U415" s="0"/>
      <c r="V415" s="0" t="n">
        <v>4.77</v>
      </c>
      <c r="W415" s="0" t="n">
        <v>4.165</v>
      </c>
      <c r="X415" s="0"/>
      <c r="Y415" s="0" t="n">
        <v>100</v>
      </c>
      <c r="Z415" s="0" t="s">
        <v>189</v>
      </c>
    </row>
    <row r="416" customFormat="false" ht="13" hidden="false" customHeight="false" outlineLevel="0" collapsed="false">
      <c r="A416" s="0" t="n">
        <v>412</v>
      </c>
      <c r="R416" s="2"/>
      <c r="W416" s="2"/>
      <c r="Z416" s="1"/>
    </row>
    <row r="417" customFormat="false" ht="13" hidden="false" customHeight="false" outlineLevel="0" collapsed="false">
      <c r="A417" s="0" t="n">
        <v>413</v>
      </c>
      <c r="B417" s="1" t="s">
        <v>161</v>
      </c>
      <c r="C417" s="1" t="s">
        <v>554</v>
      </c>
      <c r="D417" s="1" t="s">
        <v>37</v>
      </c>
      <c r="E417" s="1" t="s">
        <v>290</v>
      </c>
      <c r="F417" s="1" t="n">
        <v>0.5</v>
      </c>
      <c r="I417" s="2" t="s">
        <v>545</v>
      </c>
      <c r="K417" s="1" t="n">
        <v>-3.16</v>
      </c>
      <c r="L417" s="1" t="n">
        <f aca="false">2*3.732</f>
        <v>7.464</v>
      </c>
      <c r="M417" s="1" t="n">
        <v>36322</v>
      </c>
      <c r="N417" s="1" t="n">
        <f aca="false">2*5490</f>
        <v>10980</v>
      </c>
      <c r="O417" s="1" t="n">
        <v>59.8</v>
      </c>
      <c r="P417" s="1" t="n">
        <v>0.78</v>
      </c>
      <c r="Q417" s="1" t="n">
        <v>19.52</v>
      </c>
      <c r="R417" s="2" t="n">
        <v>2.95</v>
      </c>
      <c r="T417" s="1" t="n">
        <v>0.66</v>
      </c>
      <c r="U417" s="1" t="n">
        <v>3.86</v>
      </c>
      <c r="V417" s="1" t="n">
        <v>5.5</v>
      </c>
      <c r="W417" s="2" t="n">
        <v>7.31</v>
      </c>
      <c r="Y417" s="1" t="n">
        <v>100.38</v>
      </c>
      <c r="Z417" s="1" t="s">
        <v>165</v>
      </c>
    </row>
    <row r="418" customFormat="false" ht="13" hidden="false" customHeight="false" outlineLevel="0" collapsed="false">
      <c r="A418" s="0" t="n">
        <v>414</v>
      </c>
      <c r="B418" s="1" t="s">
        <v>291</v>
      </c>
      <c r="C418" s="1" t="s">
        <v>554</v>
      </c>
      <c r="D418" s="1" t="s">
        <v>37</v>
      </c>
      <c r="E418" s="1" t="s">
        <v>546</v>
      </c>
      <c r="F418" s="1" t="n">
        <v>0.5</v>
      </c>
      <c r="I418" s="2" t="n">
        <v>1.7</v>
      </c>
      <c r="K418" s="1" t="n">
        <v>-12.97</v>
      </c>
      <c r="L418" s="1" t="n">
        <f aca="false">2*6.454546</f>
        <v>12.909092</v>
      </c>
      <c r="M418" s="1" t="n">
        <v>18666</v>
      </c>
      <c r="N418" s="1" t="n">
        <f aca="false">2*9507</f>
        <v>19014</v>
      </c>
      <c r="O418" s="1" t="n">
        <v>59.8</v>
      </c>
      <c r="P418" s="1" t="n">
        <v>0.78</v>
      </c>
      <c r="Q418" s="1" t="n">
        <v>19.52</v>
      </c>
      <c r="R418" s="2" t="n">
        <v>2.95</v>
      </c>
      <c r="T418" s="1" t="n">
        <v>0.66</v>
      </c>
      <c r="U418" s="1" t="n">
        <v>3.86</v>
      </c>
      <c r="V418" s="1" t="n">
        <v>5.5</v>
      </c>
      <c r="W418" s="2" t="n">
        <v>7.31</v>
      </c>
      <c r="Y418" s="1" t="n">
        <v>100.38</v>
      </c>
      <c r="Z418" s="1" t="s">
        <v>165</v>
      </c>
    </row>
    <row r="419" customFormat="false" ht="13" hidden="false" customHeight="false" outlineLevel="0" collapsed="false">
      <c r="A419" s="0" t="n">
        <v>415</v>
      </c>
      <c r="B419" s="1" t="s">
        <v>167</v>
      </c>
      <c r="C419" s="1" t="s">
        <v>554</v>
      </c>
      <c r="D419" s="1" t="s">
        <v>37</v>
      </c>
      <c r="E419" s="1" t="s">
        <v>75</v>
      </c>
      <c r="F419" s="1" t="n">
        <v>0.5</v>
      </c>
      <c r="I419" s="2" t="s">
        <v>169</v>
      </c>
      <c r="K419" s="1" t="n">
        <v>-7</v>
      </c>
      <c r="L419" s="1" t="n">
        <f aca="false">2*2.096</f>
        <v>4.192</v>
      </c>
      <c r="M419" s="1" t="n">
        <v>27244</v>
      </c>
      <c r="N419" s="1" t="n">
        <f aca="false">2*3171.3</f>
        <v>6342.6</v>
      </c>
      <c r="O419" s="1" t="n">
        <v>62.09</v>
      </c>
      <c r="Q419" s="1" t="n">
        <v>19.47</v>
      </c>
      <c r="R419" s="2"/>
      <c r="T419" s="1" t="n">
        <v>2.53</v>
      </c>
      <c r="U419" s="1" t="n">
        <v>10.64</v>
      </c>
      <c r="V419" s="1" t="n">
        <v>4.25</v>
      </c>
      <c r="W419" s="2" t="n">
        <v>1.02</v>
      </c>
      <c r="Y419" s="1" t="n">
        <v>100</v>
      </c>
      <c r="Z419" s="3" t="s">
        <v>170</v>
      </c>
    </row>
    <row r="420" customFormat="false" ht="13" hidden="false" customHeight="false" outlineLevel="0" collapsed="false">
      <c r="A420" s="0" t="n">
        <v>416</v>
      </c>
      <c r="R420" s="2"/>
      <c r="W420" s="2"/>
      <c r="Z420" s="1"/>
    </row>
    <row r="421" customFormat="false" ht="13" hidden="false" customHeight="false" outlineLevel="0" collapsed="false">
      <c r="A421" s="0" t="n">
        <v>417</v>
      </c>
      <c r="B421" s="1" t="s">
        <v>187</v>
      </c>
      <c r="C421" s="1" t="s">
        <v>555</v>
      </c>
      <c r="D421" s="1" t="s">
        <v>37</v>
      </c>
      <c r="E421" s="1" t="s">
        <v>188</v>
      </c>
      <c r="F421" s="1" t="n">
        <v>0.0001</v>
      </c>
      <c r="K421" s="1" t="n">
        <v>-11.53</v>
      </c>
      <c r="L421" s="1" t="n">
        <f aca="false">2*0.6517</f>
        <v>1.3034</v>
      </c>
      <c r="M421" s="1" t="n">
        <v>23495</v>
      </c>
      <c r="N421" s="1" t="n">
        <f aca="false">2*804</f>
        <v>1608</v>
      </c>
      <c r="O421" s="1" t="n">
        <f aca="false">0.5*(66.6+65.7)</f>
        <v>66.15</v>
      </c>
      <c r="Q421" s="1" t="n">
        <f aca="false">0.5*(9.28+9.96)</f>
        <v>9.62</v>
      </c>
      <c r="R421" s="2"/>
      <c r="V421" s="1" t="n">
        <f aca="false">0.5*(20.47+20.71)</f>
        <v>20.59</v>
      </c>
      <c r="W421" s="2" t="n">
        <f aca="false">0.5*(3.65+3.63)</f>
        <v>3.64</v>
      </c>
      <c r="Y421" s="1" t="n">
        <v>100</v>
      </c>
      <c r="Z421" s="1" t="s">
        <v>189</v>
      </c>
    </row>
    <row r="422" customFormat="false" ht="13" hidden="false" customHeight="false" outlineLevel="0" collapsed="false">
      <c r="A422" s="0" t="n">
        <v>418</v>
      </c>
      <c r="B422" s="1" t="s">
        <v>197</v>
      </c>
      <c r="C422" s="1" t="s">
        <v>555</v>
      </c>
      <c r="D422" s="1" t="s">
        <v>37</v>
      </c>
      <c r="E422" s="1" t="s">
        <v>198</v>
      </c>
      <c r="F422" s="1" t="n">
        <v>0.0001</v>
      </c>
      <c r="K422" s="1" t="n">
        <v>-11.95</v>
      </c>
      <c r="L422" s="1" t="n">
        <f aca="false">2*6.0044</f>
        <v>12.0088</v>
      </c>
      <c r="M422" s="1" t="n">
        <v>33296</v>
      </c>
      <c r="N422" s="1" t="n">
        <f aca="false">2*9889.3</f>
        <v>19778.6</v>
      </c>
      <c r="O422" s="0" t="n">
        <v>79.425</v>
      </c>
      <c r="P422" s="0"/>
      <c r="Q422" s="0" t="n">
        <v>11.64</v>
      </c>
      <c r="R422" s="0"/>
      <c r="S422" s="0"/>
      <c r="T422" s="0"/>
      <c r="U422" s="0"/>
      <c r="V422" s="0" t="n">
        <v>4.77</v>
      </c>
      <c r="W422" s="0" t="n">
        <v>4.165</v>
      </c>
      <c r="X422" s="0"/>
      <c r="Y422" s="0" t="n">
        <v>100</v>
      </c>
      <c r="Z422" s="0" t="s">
        <v>189</v>
      </c>
    </row>
    <row r="423" customFormat="false" ht="13" hidden="false" customHeight="false" outlineLevel="0" collapsed="false">
      <c r="A423" s="0" t="n">
        <v>419</v>
      </c>
      <c r="R423" s="2"/>
      <c r="W423" s="2"/>
      <c r="Z423" s="1"/>
    </row>
    <row r="424" customFormat="false" ht="13" hidden="false" customHeight="false" outlineLevel="0" collapsed="false">
      <c r="A424" s="0" t="n">
        <v>420</v>
      </c>
      <c r="B424" s="1" t="s">
        <v>81</v>
      </c>
      <c r="C424" s="1" t="s">
        <v>556</v>
      </c>
      <c r="D424" s="1" t="s">
        <v>37</v>
      </c>
      <c r="E424" s="1" t="s">
        <v>557</v>
      </c>
      <c r="F424" s="1" t="n">
        <v>0.0001</v>
      </c>
      <c r="K424" s="1" t="n">
        <v>-13.53</v>
      </c>
      <c r="L424" s="1" t="n">
        <f aca="false">2*6.13</f>
        <v>12.26</v>
      </c>
      <c r="M424" s="1" t="n">
        <v>16182</v>
      </c>
      <c r="N424" s="1" t="n">
        <f aca="false">2*9786.4</f>
        <v>19572.8</v>
      </c>
      <c r="O424" s="2" t="n">
        <v>45.89</v>
      </c>
      <c r="P424" s="2" t="n">
        <v>3.72</v>
      </c>
      <c r="Q424" s="2" t="n">
        <v>16.55</v>
      </c>
      <c r="R424" s="2" t="n">
        <v>11.759</v>
      </c>
      <c r="S424" s="2" t="n">
        <v>0.18</v>
      </c>
      <c r="T424" s="2" t="n">
        <v>6.3</v>
      </c>
      <c r="U424" s="2" t="n">
        <v>9.62</v>
      </c>
      <c r="V424" s="2" t="n">
        <v>3.72</v>
      </c>
      <c r="W424" s="2" t="n">
        <v>1.66</v>
      </c>
      <c r="X424" s="2" t="n">
        <v>0.52</v>
      </c>
      <c r="Y424" s="2" t="n">
        <v>99.919</v>
      </c>
      <c r="Z424" s="1" t="s">
        <v>122</v>
      </c>
    </row>
    <row r="425" customFormat="false" ht="13" hidden="false" customHeight="false" outlineLevel="0" collapsed="false">
      <c r="A425" s="0" t="n">
        <v>421</v>
      </c>
      <c r="B425" s="1" t="s">
        <v>86</v>
      </c>
      <c r="C425" s="1" t="s">
        <v>556</v>
      </c>
      <c r="D425" s="1" t="s">
        <v>37</v>
      </c>
      <c r="E425" s="1" t="s">
        <v>558</v>
      </c>
      <c r="F425" s="1" t="n">
        <v>0.0001</v>
      </c>
      <c r="K425" s="1" t="n">
        <v>-6.8</v>
      </c>
      <c r="L425" s="1" t="n">
        <f aca="false">2*0.9868</f>
        <v>1.9736</v>
      </c>
      <c r="M425" s="1" t="n">
        <f aca="false">29409</f>
        <v>29409</v>
      </c>
      <c r="N425" s="1" t="n">
        <f aca="false">2*1601.72</f>
        <v>3203.44</v>
      </c>
      <c r="O425" s="2" t="n">
        <v>57.76</v>
      </c>
      <c r="P425" s="2" t="n">
        <v>0.85</v>
      </c>
      <c r="Q425" s="2" t="n">
        <v>19.14</v>
      </c>
      <c r="R425" s="2" t="n">
        <v>6.281</v>
      </c>
      <c r="S425" s="2" t="n">
        <v>0.11</v>
      </c>
      <c r="T425" s="2" t="n">
        <v>3.45</v>
      </c>
      <c r="U425" s="2" t="n">
        <v>6.27</v>
      </c>
      <c r="V425" s="2" t="n">
        <v>4.31</v>
      </c>
      <c r="W425" s="2" t="n">
        <v>1.79</v>
      </c>
      <c r="X425" s="2" t="n">
        <v>0.2</v>
      </c>
      <c r="Y425" s="2" t="n">
        <v>100.161</v>
      </c>
      <c r="Z425" s="1" t="s">
        <v>122</v>
      </c>
    </row>
    <row r="426" customFormat="false" ht="13" hidden="false" customHeight="false" outlineLevel="0" collapsed="false">
      <c r="A426" s="0" t="n">
        <v>422</v>
      </c>
      <c r="B426" s="1" t="s">
        <v>94</v>
      </c>
      <c r="C426" s="1" t="s">
        <v>556</v>
      </c>
      <c r="D426" s="1" t="s">
        <v>37</v>
      </c>
      <c r="E426" s="1" t="s">
        <v>190</v>
      </c>
      <c r="F426" s="1" t="n">
        <v>0.0001</v>
      </c>
      <c r="K426" s="1" t="n">
        <v>-10.59</v>
      </c>
      <c r="L426" s="1" t="n">
        <f aca="false">2*2.4274</f>
        <v>4.8548</v>
      </c>
      <c r="M426" s="1" t="n">
        <f aca="false">25306</f>
        <v>25306</v>
      </c>
      <c r="N426" s="1" t="n">
        <f aca="false">2*3923.503</f>
        <v>7847.006</v>
      </c>
      <c r="O426" s="2" t="n">
        <v>69</v>
      </c>
      <c r="P426" s="2" t="n">
        <v>1.02</v>
      </c>
      <c r="Q426" s="2" t="n">
        <v>13.11</v>
      </c>
      <c r="R426" s="2" t="n">
        <v>5.3</v>
      </c>
      <c r="S426" s="2" t="n">
        <v>0.13</v>
      </c>
      <c r="T426" s="2" t="n">
        <v>1</v>
      </c>
      <c r="U426" s="2" t="n">
        <v>2.7</v>
      </c>
      <c r="V426" s="2" t="n">
        <v>4.21</v>
      </c>
      <c r="W426" s="2" t="n">
        <v>2.72</v>
      </c>
      <c r="X426" s="2" t="n">
        <v>0.24</v>
      </c>
      <c r="Y426" s="2" t="n">
        <v>99.43</v>
      </c>
      <c r="Z426" s="1" t="s">
        <v>132</v>
      </c>
    </row>
    <row r="427" customFormat="false" ht="13" hidden="false" customHeight="false" outlineLevel="0" collapsed="false">
      <c r="A427" s="0" t="n">
        <v>423</v>
      </c>
      <c r="B427" s="1" t="s">
        <v>133</v>
      </c>
      <c r="C427" s="1" t="s">
        <v>556</v>
      </c>
      <c r="D427" s="1" t="s">
        <v>37</v>
      </c>
      <c r="E427" s="1" t="s">
        <v>194</v>
      </c>
      <c r="F427" s="1" t="n">
        <v>0.0001</v>
      </c>
      <c r="K427" s="1" t="n">
        <v>-8.34</v>
      </c>
      <c r="L427" s="1" t="s">
        <v>193</v>
      </c>
      <c r="M427" s="1" t="n">
        <v>22728</v>
      </c>
      <c r="N427" s="1" t="s">
        <v>193</v>
      </c>
      <c r="O427" s="2" t="n">
        <v>69.2</v>
      </c>
      <c r="P427" s="2" t="n">
        <v>0.44</v>
      </c>
      <c r="Q427" s="2" t="n">
        <v>10.75</v>
      </c>
      <c r="R427" s="2" t="n">
        <v>8.5</v>
      </c>
      <c r="S427" s="2" t="n">
        <v>0.3</v>
      </c>
      <c r="T427" s="2" t="n">
        <v>0.11</v>
      </c>
      <c r="U427" s="2" t="n">
        <v>0.56</v>
      </c>
      <c r="V427" s="2" t="n">
        <v>6.32</v>
      </c>
      <c r="W427" s="2" t="n">
        <v>4.14</v>
      </c>
      <c r="X427" s="2" t="n">
        <v>0.02</v>
      </c>
      <c r="Y427" s="2" t="n">
        <v>100.34</v>
      </c>
      <c r="Z427" s="1" t="s">
        <v>132</v>
      </c>
    </row>
    <row r="428" customFormat="false" ht="13" hidden="false" customHeight="false" outlineLevel="0" collapsed="false">
      <c r="A428" s="0" t="n">
        <v>424</v>
      </c>
      <c r="B428" s="1" t="s">
        <v>333</v>
      </c>
      <c r="C428" s="1" t="s">
        <v>556</v>
      </c>
      <c r="D428" s="1" t="s">
        <v>124</v>
      </c>
      <c r="E428" s="1" t="s">
        <v>559</v>
      </c>
      <c r="F428" s="1" t="s">
        <v>387</v>
      </c>
      <c r="K428" s="1" t="n">
        <v>-14.02</v>
      </c>
      <c r="L428" s="1" t="n">
        <f aca="false">2*4.8656</f>
        <v>9.7312</v>
      </c>
      <c r="M428" s="1" t="n">
        <v>23122</v>
      </c>
      <c r="N428" s="1" t="n">
        <f aca="false">2*6701</f>
        <v>13402</v>
      </c>
      <c r="O428" s="2" t="n">
        <f aca="false">0.5*(71.56+73.61)</f>
        <v>72.585</v>
      </c>
      <c r="P428" s="2" t="n">
        <f aca="false">0.5*(0.26+0.11)</f>
        <v>0.185</v>
      </c>
      <c r="Q428" s="2" t="n">
        <f aca="false">0.5*(7.69+12.65)</f>
        <v>10.17</v>
      </c>
      <c r="R428" s="2" t="n">
        <f aca="false">0.5*(8.06+0.67)</f>
        <v>4.365</v>
      </c>
      <c r="S428" s="2" t="n">
        <f aca="false">0.5*(0.32+0.08)</f>
        <v>0.2</v>
      </c>
      <c r="T428" s="2" t="n">
        <f aca="false">0.5*(0.01+0.06)</f>
        <v>0.035</v>
      </c>
      <c r="U428" s="2" t="n">
        <f aca="false">0.5*(0.27+0.52)</f>
        <v>0.395</v>
      </c>
      <c r="V428" s="2" t="n">
        <f aca="false">0.5*(7.11+6.87)</f>
        <v>6.99</v>
      </c>
      <c r="W428" s="2" t="n">
        <f aca="false">0.5*(4.25+4.54)</f>
        <v>4.395</v>
      </c>
      <c r="X428" s="7" t="n">
        <v>0</v>
      </c>
      <c r="Y428" s="7" t="n">
        <f aca="false">SUM(O428:X428)</f>
        <v>99.32</v>
      </c>
      <c r="Z428" s="3" t="s">
        <v>332</v>
      </c>
      <c r="AA428" s="8"/>
    </row>
    <row r="429" customFormat="false" ht="13" hidden="false" customHeight="false" outlineLevel="0" collapsed="false">
      <c r="A429" s="0" t="n">
        <v>425</v>
      </c>
      <c r="B429" s="1" t="s">
        <v>550</v>
      </c>
      <c r="C429" s="1" t="s">
        <v>556</v>
      </c>
      <c r="D429" s="1" t="s">
        <v>560</v>
      </c>
      <c r="E429" s="1" t="s">
        <v>561</v>
      </c>
      <c r="F429" s="1" t="s">
        <v>562</v>
      </c>
      <c r="K429" s="5" t="s">
        <v>563</v>
      </c>
      <c r="O429" s="2"/>
      <c r="P429" s="2"/>
      <c r="Q429" s="2"/>
      <c r="R429" s="2"/>
      <c r="S429" s="2"/>
      <c r="T429" s="2"/>
      <c r="U429" s="2"/>
      <c r="V429" s="2"/>
      <c r="W429" s="2"/>
      <c r="X429" s="7"/>
      <c r="Y429" s="7"/>
      <c r="Z429" s="3" t="s">
        <v>105</v>
      </c>
    </row>
    <row r="430" customFormat="false" ht="13" hidden="false" customHeight="false" outlineLevel="0" collapsed="false">
      <c r="A430" s="0" t="n">
        <v>426</v>
      </c>
      <c r="O430" s="2"/>
      <c r="P430" s="2"/>
      <c r="Q430" s="2"/>
      <c r="R430" s="2"/>
      <c r="S430" s="2"/>
      <c r="T430" s="2"/>
      <c r="U430" s="2"/>
      <c r="V430" s="2"/>
      <c r="W430" s="2"/>
      <c r="X430" s="7"/>
      <c r="Y430" s="7"/>
    </row>
    <row r="431" customFormat="false" ht="13" hidden="false" customHeight="false" outlineLevel="0" collapsed="false">
      <c r="A431" s="0" t="n">
        <v>427</v>
      </c>
      <c r="B431" s="1" t="s">
        <v>81</v>
      </c>
      <c r="C431" s="1" t="s">
        <v>564</v>
      </c>
      <c r="D431" s="1" t="s">
        <v>37</v>
      </c>
      <c r="E431" s="1" t="s">
        <v>565</v>
      </c>
      <c r="F431" s="1" t="n">
        <v>0.0001</v>
      </c>
      <c r="G431" s="1" t="n">
        <v>4.32</v>
      </c>
      <c r="K431" s="1" t="n">
        <v>-4.76</v>
      </c>
      <c r="L431" s="1" t="n">
        <f aca="false">2*2.144</f>
        <v>4.288</v>
      </c>
      <c r="M431" s="1" t="n">
        <v>31936</v>
      </c>
      <c r="N431" s="1" t="n">
        <f aca="false">2*3491.72</f>
        <v>6983.44</v>
      </c>
      <c r="O431" s="2" t="n">
        <v>45.89</v>
      </c>
      <c r="P431" s="2" t="n">
        <v>3.72</v>
      </c>
      <c r="Q431" s="2" t="n">
        <v>16.55</v>
      </c>
      <c r="R431" s="2" t="n">
        <v>11.759</v>
      </c>
      <c r="S431" s="2" t="n">
        <v>0.18</v>
      </c>
      <c r="T431" s="2" t="n">
        <v>6.3</v>
      </c>
      <c r="U431" s="2" t="n">
        <v>9.62</v>
      </c>
      <c r="V431" s="2" t="n">
        <v>3.72</v>
      </c>
      <c r="W431" s="2" t="n">
        <v>1.66</v>
      </c>
      <c r="X431" s="2" t="n">
        <v>0.52</v>
      </c>
      <c r="Y431" s="2" t="n">
        <v>99.919</v>
      </c>
      <c r="Z431" s="3" t="s">
        <v>122</v>
      </c>
    </row>
    <row r="432" customFormat="false" ht="13" hidden="false" customHeight="false" outlineLevel="0" collapsed="false">
      <c r="A432" s="0" t="n">
        <v>428</v>
      </c>
      <c r="B432" s="1" t="s">
        <v>86</v>
      </c>
      <c r="C432" s="1" t="s">
        <v>564</v>
      </c>
      <c r="D432" s="1" t="s">
        <v>37</v>
      </c>
      <c r="E432" s="1" t="s">
        <v>566</v>
      </c>
      <c r="F432" s="1" t="n">
        <v>0.0001</v>
      </c>
      <c r="G432" s="1" t="n">
        <v>4.32</v>
      </c>
      <c r="K432" s="1" t="n">
        <v>-5.74</v>
      </c>
      <c r="L432" s="1" t="n">
        <f aca="false">2*0.79</f>
        <v>1.58</v>
      </c>
      <c r="M432" s="1" t="n">
        <v>32950</v>
      </c>
      <c r="N432" s="1" t="n">
        <f aca="false">2*1288</f>
        <v>2576</v>
      </c>
      <c r="O432" s="2" t="n">
        <v>57.76</v>
      </c>
      <c r="P432" s="2" t="n">
        <v>0.85</v>
      </c>
      <c r="Q432" s="2" t="n">
        <v>19.14</v>
      </c>
      <c r="R432" s="2" t="n">
        <v>6.281</v>
      </c>
      <c r="S432" s="2" t="n">
        <v>0.11</v>
      </c>
      <c r="T432" s="2" t="n">
        <v>3.45</v>
      </c>
      <c r="U432" s="2" t="n">
        <v>6.27</v>
      </c>
      <c r="V432" s="2" t="n">
        <v>4.31</v>
      </c>
      <c r="W432" s="2" t="n">
        <v>1.79</v>
      </c>
      <c r="X432" s="2" t="n">
        <v>0.2</v>
      </c>
      <c r="Y432" s="2" t="n">
        <v>100.161</v>
      </c>
      <c r="Z432" s="3" t="s">
        <v>122</v>
      </c>
    </row>
    <row r="433" customFormat="false" ht="13" hidden="false" customHeight="false" outlineLevel="0" collapsed="false">
      <c r="A433" s="0" t="n">
        <v>429</v>
      </c>
      <c r="B433" s="1" t="s">
        <v>167</v>
      </c>
      <c r="C433" s="1" t="s">
        <v>564</v>
      </c>
      <c r="D433" s="1" t="s">
        <v>37</v>
      </c>
      <c r="E433" s="1" t="s">
        <v>567</v>
      </c>
      <c r="F433" s="1" t="n">
        <v>0.5</v>
      </c>
      <c r="I433" s="2" t="s">
        <v>568</v>
      </c>
      <c r="K433" s="1" t="n">
        <v>-7.83</v>
      </c>
      <c r="L433" s="1" t="n">
        <f aca="false">2*3.42</f>
        <v>6.84</v>
      </c>
      <c r="M433" s="1" t="n">
        <v>24421</v>
      </c>
      <c r="N433" s="1" t="n">
        <f aca="false">2*5026.4</f>
        <v>10052.8</v>
      </c>
      <c r="O433" s="2" t="n">
        <v>62.09</v>
      </c>
      <c r="P433" s="2"/>
      <c r="Q433" s="2" t="n">
        <v>19.47</v>
      </c>
      <c r="R433" s="2"/>
      <c r="S433" s="2"/>
      <c r="T433" s="2" t="n">
        <v>2.53</v>
      </c>
      <c r="U433" s="2" t="n">
        <v>10.64</v>
      </c>
      <c r="V433" s="2" t="n">
        <v>4.25</v>
      </c>
      <c r="W433" s="2" t="n">
        <v>1.02</v>
      </c>
      <c r="X433" s="2"/>
      <c r="Y433" s="2" t="n">
        <v>100</v>
      </c>
      <c r="Z433" s="3" t="s">
        <v>170</v>
      </c>
      <c r="AA433" s="8"/>
    </row>
    <row r="434" customFormat="false" ht="13" hidden="false" customHeight="false" outlineLevel="0" collapsed="false">
      <c r="A434" s="0" t="n">
        <v>430</v>
      </c>
      <c r="B434" s="1" t="s">
        <v>94</v>
      </c>
      <c r="C434" s="1" t="s">
        <v>564</v>
      </c>
      <c r="D434" s="1" t="s">
        <v>37</v>
      </c>
      <c r="E434" s="1" t="s">
        <v>569</v>
      </c>
      <c r="F434" s="1" t="n">
        <v>0.0001</v>
      </c>
      <c r="G434" s="1" t="n">
        <v>4.32</v>
      </c>
      <c r="K434" s="1" t="n">
        <v>-14.35</v>
      </c>
      <c r="L434" s="1" t="n">
        <f aca="false">2*1.62</f>
        <v>3.24</v>
      </c>
      <c r="M434" s="1" t="n">
        <v>21301</v>
      </c>
      <c r="N434" s="1" t="n">
        <f aca="false">2*2630</f>
        <v>5260</v>
      </c>
      <c r="O434" s="2" t="n">
        <v>69</v>
      </c>
      <c r="P434" s="2" t="n">
        <v>1.02</v>
      </c>
      <c r="Q434" s="2" t="n">
        <v>13.11</v>
      </c>
      <c r="R434" s="2" t="n">
        <v>5.3</v>
      </c>
      <c r="S434" s="2" t="n">
        <v>0.13</v>
      </c>
      <c r="T434" s="2" t="n">
        <v>1</v>
      </c>
      <c r="U434" s="2" t="n">
        <v>2.7</v>
      </c>
      <c r="V434" s="2" t="n">
        <v>4.21</v>
      </c>
      <c r="W434" s="2" t="n">
        <v>2.72</v>
      </c>
      <c r="X434" s="2" t="n">
        <v>0.24</v>
      </c>
      <c r="Y434" s="2" t="n">
        <v>99.43</v>
      </c>
      <c r="Z434" s="1" t="s">
        <v>132</v>
      </c>
    </row>
    <row r="435" customFormat="false" ht="13" hidden="false" customHeight="false" outlineLevel="0" collapsed="false">
      <c r="A435" s="0" t="n">
        <v>431</v>
      </c>
      <c r="B435" s="1" t="s">
        <v>570</v>
      </c>
      <c r="C435" s="1" t="s">
        <v>564</v>
      </c>
      <c r="D435" s="1" t="s">
        <v>37</v>
      </c>
      <c r="E435" s="1" t="s">
        <v>565</v>
      </c>
      <c r="F435" s="1" t="n">
        <v>0.0001</v>
      </c>
      <c r="G435" s="1" t="n">
        <v>4.32</v>
      </c>
      <c r="K435" s="5" t="s">
        <v>571</v>
      </c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3" t="s">
        <v>105</v>
      </c>
    </row>
    <row r="436" customFormat="false" ht="13" hidden="false" customHeight="false" outlineLevel="0" collapsed="false">
      <c r="A436" s="0" t="n">
        <v>432</v>
      </c>
      <c r="B436" s="1" t="s">
        <v>133</v>
      </c>
      <c r="C436" s="1" t="s">
        <v>564</v>
      </c>
      <c r="D436" s="1" t="s">
        <v>37</v>
      </c>
      <c r="E436" s="1" t="s">
        <v>515</v>
      </c>
      <c r="F436" s="1" t="n">
        <v>0.0001</v>
      </c>
      <c r="G436" s="1" t="n">
        <v>4.32</v>
      </c>
      <c r="K436" s="1" t="n">
        <v>3.5</v>
      </c>
      <c r="L436" s="1" t="n">
        <f aca="false">2*3.90496</f>
        <v>7.80992</v>
      </c>
      <c r="M436" s="1" t="n">
        <v>50497</v>
      </c>
      <c r="N436" s="1" t="n">
        <f aca="false">2*5940.4</f>
        <v>11880.8</v>
      </c>
      <c r="O436" s="2" t="n">
        <v>69.2</v>
      </c>
      <c r="P436" s="2" t="n">
        <v>0.44</v>
      </c>
      <c r="Q436" s="2" t="n">
        <v>10.75</v>
      </c>
      <c r="R436" s="2" t="n">
        <v>8.5</v>
      </c>
      <c r="S436" s="2" t="n">
        <v>0.3</v>
      </c>
      <c r="T436" s="2" t="n">
        <v>0.11</v>
      </c>
      <c r="U436" s="2" t="n">
        <v>0.56</v>
      </c>
      <c r="V436" s="2" t="n">
        <v>6.32</v>
      </c>
      <c r="W436" s="2" t="n">
        <v>4.14</v>
      </c>
      <c r="X436" s="2" t="n">
        <v>0.02</v>
      </c>
      <c r="Y436" s="2" t="n">
        <v>100.34</v>
      </c>
      <c r="Z436" s="1" t="s">
        <v>132</v>
      </c>
    </row>
    <row r="437" customFormat="false" ht="13" hidden="false" customHeight="false" outlineLevel="0" collapsed="false">
      <c r="A437" s="0" t="n">
        <v>433</v>
      </c>
      <c r="B437" s="1" t="s">
        <v>572</v>
      </c>
      <c r="C437" s="1" t="s">
        <v>564</v>
      </c>
      <c r="D437" s="1" t="s">
        <v>37</v>
      </c>
      <c r="E437" s="1" t="s">
        <v>573</v>
      </c>
      <c r="F437" s="1" t="n">
        <v>0.0001</v>
      </c>
      <c r="G437" s="1" t="n">
        <v>4.32</v>
      </c>
      <c r="K437" s="1" t="n">
        <v>1.65</v>
      </c>
      <c r="L437" s="1" t="n">
        <f aca="false">2*2.7652</f>
        <v>5.5304</v>
      </c>
      <c r="M437" s="1" t="n">
        <v>47461</v>
      </c>
      <c r="N437" s="1" t="n">
        <f aca="false">2*4353</f>
        <v>8706</v>
      </c>
      <c r="Z437" s="3" t="s">
        <v>105</v>
      </c>
    </row>
    <row r="438" customFormat="false" ht="13" hidden="false" customHeight="false" outlineLevel="0" collapsed="false">
      <c r="A438" s="0" t="n">
        <v>434</v>
      </c>
      <c r="B438" s="1" t="s">
        <v>574</v>
      </c>
      <c r="C438" s="1" t="s">
        <v>575</v>
      </c>
      <c r="D438" s="1" t="s">
        <v>37</v>
      </c>
      <c r="E438" s="1" t="s">
        <v>576</v>
      </c>
      <c r="F438" s="1" t="n">
        <v>0.0001</v>
      </c>
      <c r="K438" s="1" t="n">
        <v>-9.33</v>
      </c>
      <c r="L438" s="1" t="n">
        <f aca="false">2*2.143</f>
        <v>4.286</v>
      </c>
      <c r="M438" s="1" t="n">
        <v>30840</v>
      </c>
      <c r="N438" s="1" t="n">
        <f aca="false">2*3408.4</f>
        <v>6816.8</v>
      </c>
      <c r="O438" s="2" t="n">
        <f aca="false">0.5*(72+71.1)</f>
        <v>71.55</v>
      </c>
      <c r="P438" s="2"/>
      <c r="Q438" s="2" t="n">
        <f aca="false">0.5*(19.2+19)</f>
        <v>19.1</v>
      </c>
      <c r="R438" s="2" t="n">
        <f aca="false">0.5*(0+1.25)</f>
        <v>0.625</v>
      </c>
      <c r="S438" s="2"/>
      <c r="T438" s="2"/>
      <c r="U438" s="2"/>
      <c r="V438" s="2" t="n">
        <f aca="false">0.5*(8.8+8.7)</f>
        <v>8.75</v>
      </c>
      <c r="W438" s="2"/>
      <c r="X438" s="2"/>
      <c r="Y438" s="2" t="n">
        <v>100</v>
      </c>
      <c r="Z438" s="3" t="s">
        <v>577</v>
      </c>
    </row>
    <row r="439" customFormat="false" ht="13" hidden="false" customHeight="false" outlineLevel="0" collapsed="false">
      <c r="A439" s="0" t="n">
        <v>435</v>
      </c>
      <c r="B439" s="1" t="s">
        <v>574</v>
      </c>
      <c r="C439" s="1" t="s">
        <v>575</v>
      </c>
      <c r="D439" s="1" t="s">
        <v>37</v>
      </c>
      <c r="E439" s="1" t="s">
        <v>239</v>
      </c>
      <c r="F439" s="1" t="s">
        <v>578</v>
      </c>
      <c r="K439" s="1" t="n">
        <v>-10.31</v>
      </c>
      <c r="L439" s="1" t="n">
        <f aca="false">2*2.057</f>
        <v>4.114</v>
      </c>
      <c r="M439" s="1" t="n">
        <v>26767</v>
      </c>
      <c r="N439" s="1" t="n">
        <f aca="false">2*3371</f>
        <v>6742</v>
      </c>
      <c r="O439" s="2" t="n">
        <f aca="false">0.5*(72+71.1)</f>
        <v>71.55</v>
      </c>
      <c r="P439" s="2"/>
      <c r="Q439" s="2" t="n">
        <f aca="false">0.5*(19.2+19)</f>
        <v>19.1</v>
      </c>
      <c r="R439" s="2" t="n">
        <f aca="false">0.5*(0+1.25)</f>
        <v>0.625</v>
      </c>
      <c r="S439" s="2"/>
      <c r="T439" s="2"/>
      <c r="U439" s="2"/>
      <c r="V439" s="2" t="n">
        <f aca="false">0.5*(8.8+8.7)</f>
        <v>8.75</v>
      </c>
      <c r="W439" s="2"/>
      <c r="X439" s="2"/>
      <c r="Y439" s="2" t="n">
        <v>100</v>
      </c>
      <c r="Z439" s="3" t="s">
        <v>577</v>
      </c>
    </row>
    <row r="440" customFormat="false" ht="13" hidden="false" customHeight="false" outlineLevel="0" collapsed="false">
      <c r="A440" s="0" t="n">
        <v>436</v>
      </c>
      <c r="B440" s="1" t="s">
        <v>333</v>
      </c>
      <c r="C440" s="1" t="s">
        <v>564</v>
      </c>
      <c r="D440" s="1" t="s">
        <v>124</v>
      </c>
      <c r="E440" s="1" t="s">
        <v>579</v>
      </c>
      <c r="F440" s="1" t="s">
        <v>387</v>
      </c>
      <c r="K440" s="1" t="n">
        <v>-15.15</v>
      </c>
      <c r="L440" s="1" t="n">
        <f aca="false">2*1</f>
        <v>2</v>
      </c>
      <c r="M440" s="1" t="n">
        <v>22245</v>
      </c>
      <c r="N440" s="1" t="n">
        <f aca="false">2*1329</f>
        <v>2658</v>
      </c>
      <c r="O440" s="2" t="n">
        <f aca="false">0.5*(71.56+73.61)</f>
        <v>72.585</v>
      </c>
      <c r="P440" s="2" t="n">
        <f aca="false">0.5*(0.26+0.11)</f>
        <v>0.185</v>
      </c>
      <c r="Q440" s="2" t="n">
        <f aca="false">0.5*(7.69+12.65)</f>
        <v>10.17</v>
      </c>
      <c r="R440" s="2" t="n">
        <f aca="false">0.5*(8.06+0.67)</f>
        <v>4.365</v>
      </c>
      <c r="S440" s="2" t="n">
        <f aca="false">0.5*(0.32+0.08)</f>
        <v>0.2</v>
      </c>
      <c r="T440" s="2" t="n">
        <f aca="false">0.5*(0.01+0.06)</f>
        <v>0.035</v>
      </c>
      <c r="U440" s="2" t="n">
        <f aca="false">0.5*(0.27+0.52)</f>
        <v>0.395</v>
      </c>
      <c r="V440" s="2" t="n">
        <f aca="false">0.5*(7.11+6.87)</f>
        <v>6.99</v>
      </c>
      <c r="W440" s="2" t="n">
        <f aca="false">0.5*(4.25+4.54)</f>
        <v>4.395</v>
      </c>
      <c r="X440" s="7" t="n">
        <v>0</v>
      </c>
      <c r="Y440" s="7" t="n">
        <f aca="false">SUM(O440:X440)</f>
        <v>99.32</v>
      </c>
      <c r="Z440" s="3" t="s">
        <v>332</v>
      </c>
    </row>
    <row r="441" customFormat="false" ht="13" hidden="false" customHeight="false" outlineLevel="0" collapsed="false">
      <c r="A441" s="0" t="n">
        <v>437</v>
      </c>
    </row>
    <row r="442" customFormat="false" ht="13" hidden="false" customHeight="false" outlineLevel="0" collapsed="false">
      <c r="A442" s="0" t="n">
        <v>438</v>
      </c>
      <c r="B442" s="1" t="s">
        <v>81</v>
      </c>
      <c r="C442" s="1" t="s">
        <v>580</v>
      </c>
      <c r="D442" s="1" t="s">
        <v>37</v>
      </c>
      <c r="E442" s="1" t="s">
        <v>557</v>
      </c>
      <c r="F442" s="1" t="n">
        <v>0.0001</v>
      </c>
      <c r="K442" s="1" t="n">
        <v>-9</v>
      </c>
      <c r="L442" s="1" t="n">
        <f aca="false">2*1.2868</f>
        <v>2.5736</v>
      </c>
      <c r="M442" s="1" t="n">
        <v>23672</v>
      </c>
      <c r="N442" s="1" t="n">
        <f aca="false">2*2085.7</f>
        <v>4171.4</v>
      </c>
      <c r="O442" s="1" t="n">
        <v>45.89</v>
      </c>
      <c r="P442" s="1" t="n">
        <v>3.72</v>
      </c>
      <c r="Q442" s="1" t="n">
        <v>16.55</v>
      </c>
      <c r="R442" s="2" t="n">
        <f aca="false">3.02+9.71*0.9</f>
        <v>11.759</v>
      </c>
      <c r="S442" s="1" t="n">
        <v>0.18</v>
      </c>
      <c r="T442" s="1" t="n">
        <v>6.3</v>
      </c>
      <c r="U442" s="1" t="n">
        <v>9.62</v>
      </c>
      <c r="V442" s="1" t="n">
        <v>3.72</v>
      </c>
      <c r="W442" s="2" t="n">
        <v>1.66</v>
      </c>
      <c r="X442" s="1" t="n">
        <v>0.52</v>
      </c>
      <c r="Y442" s="9" t="n">
        <f aca="false">SUM(O442:X442)</f>
        <v>99.919</v>
      </c>
      <c r="Z442" s="1" t="s">
        <v>122</v>
      </c>
    </row>
    <row r="443" customFormat="false" ht="13" hidden="false" customHeight="false" outlineLevel="0" collapsed="false">
      <c r="A443" s="0" t="n">
        <v>439</v>
      </c>
      <c r="B443" s="1" t="s">
        <v>237</v>
      </c>
      <c r="C443" s="1" t="s">
        <v>580</v>
      </c>
      <c r="D443" s="1" t="s">
        <v>37</v>
      </c>
      <c r="E443" s="1" t="s">
        <v>581</v>
      </c>
      <c r="F443" s="1" t="n">
        <v>0.0001</v>
      </c>
      <c r="K443" s="1" t="n">
        <v>-11.86</v>
      </c>
      <c r="L443" s="1" t="n">
        <f aca="false">2*0.37</f>
        <v>0.74</v>
      </c>
      <c r="M443" s="1" t="n">
        <v>18736</v>
      </c>
      <c r="N443" s="1" t="n">
        <f aca="false">2*598.3</f>
        <v>1196.6</v>
      </c>
      <c r="O443" s="1" t="n">
        <v>49.68</v>
      </c>
      <c r="P443" s="1" t="n">
        <v>2.59</v>
      </c>
      <c r="Q443" s="1" t="n">
        <v>12.7</v>
      </c>
      <c r="R443" s="1" t="n">
        <v>11.05</v>
      </c>
      <c r="S443" s="1" t="n">
        <v>0.17</v>
      </c>
      <c r="T443" s="1" t="n">
        <v>9.46</v>
      </c>
      <c r="U443" s="1" t="n">
        <v>10.79</v>
      </c>
      <c r="V443" s="1" t="n">
        <v>2.31</v>
      </c>
      <c r="W443" s="1" t="n">
        <v>0.48</v>
      </c>
      <c r="Y443" s="1" t="n">
        <v>99.3</v>
      </c>
      <c r="Z443" s="3" t="s">
        <v>240</v>
      </c>
    </row>
    <row r="444" customFormat="false" ht="13" hidden="false" customHeight="false" outlineLevel="0" collapsed="false">
      <c r="A444" s="0" t="n">
        <v>440</v>
      </c>
      <c r="B444" s="1" t="s">
        <v>582</v>
      </c>
      <c r="C444" s="1" t="s">
        <v>580</v>
      </c>
      <c r="D444" s="1" t="s">
        <v>37</v>
      </c>
      <c r="E444" s="1" t="s">
        <v>581</v>
      </c>
      <c r="F444" s="1" t="n">
        <v>0.0001</v>
      </c>
      <c r="K444" s="1" t="n">
        <v>-11.05</v>
      </c>
      <c r="L444" s="1" t="n">
        <f aca="false">2*1.1448</f>
        <v>2.2896</v>
      </c>
      <c r="M444" s="1" t="n">
        <v>20211</v>
      </c>
      <c r="N444" s="1" t="n">
        <f aca="false">2*1853</f>
        <v>3706</v>
      </c>
      <c r="Z444" s="3" t="s">
        <v>105</v>
      </c>
    </row>
    <row r="445" customFormat="false" ht="13" hidden="false" customHeight="false" outlineLevel="0" collapsed="false">
      <c r="A445" s="0" t="n">
        <v>441</v>
      </c>
      <c r="B445" s="1" t="s">
        <v>86</v>
      </c>
      <c r="C445" s="1" t="s">
        <v>580</v>
      </c>
      <c r="D445" s="1" t="s">
        <v>37</v>
      </c>
      <c r="E445" s="1" t="s">
        <v>284</v>
      </c>
      <c r="F445" s="1" t="n">
        <v>0.0001</v>
      </c>
      <c r="K445" s="1" t="n">
        <v>-4.34</v>
      </c>
      <c r="L445" s="1" t="n">
        <f aca="false">2*1.7747</f>
        <v>3.5494</v>
      </c>
      <c r="M445" s="1" t="n">
        <v>33550</v>
      </c>
      <c r="N445" s="1" t="n">
        <f aca="false">2*2866.56</f>
        <v>5733.12</v>
      </c>
      <c r="O445" s="1" t="n">
        <v>57.76</v>
      </c>
      <c r="P445" s="1" t="n">
        <v>0.85</v>
      </c>
      <c r="Q445" s="1" t="n">
        <v>19.14</v>
      </c>
      <c r="R445" s="2" t="n">
        <f aca="false">2.42+4.29*0.9</f>
        <v>6.281</v>
      </c>
      <c r="S445" s="1" t="n">
        <v>0.11</v>
      </c>
      <c r="T445" s="1" t="n">
        <v>3.45</v>
      </c>
      <c r="U445" s="1" t="n">
        <v>6.27</v>
      </c>
      <c r="V445" s="1" t="n">
        <v>4.31</v>
      </c>
      <c r="W445" s="2" t="n">
        <v>1.79</v>
      </c>
      <c r="X445" s="1" t="n">
        <v>0.2</v>
      </c>
      <c r="Y445" s="9" t="n">
        <f aca="false">SUM(O445:X445)</f>
        <v>100.161</v>
      </c>
      <c r="Z445" s="1" t="s">
        <v>122</v>
      </c>
    </row>
    <row r="446" customFormat="false" ht="13" hidden="false" customHeight="false" outlineLevel="0" collapsed="false">
      <c r="A446" s="0" t="n">
        <v>442</v>
      </c>
      <c r="B446" s="1" t="s">
        <v>94</v>
      </c>
      <c r="C446" s="1" t="s">
        <v>580</v>
      </c>
      <c r="D446" s="1" t="s">
        <v>37</v>
      </c>
      <c r="E446" s="1" t="s">
        <v>190</v>
      </c>
      <c r="F446" s="1" t="n">
        <v>0.0001</v>
      </c>
      <c r="K446" s="1" t="n">
        <v>-13.97</v>
      </c>
      <c r="L446" s="1" t="n">
        <f aca="false">2*3.6194</f>
        <v>7.2388</v>
      </c>
      <c r="M446" s="1" t="n">
        <v>20002</v>
      </c>
      <c r="N446" s="1" t="n">
        <f aca="false">2*5872.257</f>
        <v>11744.514</v>
      </c>
      <c r="O446" s="1" t="n">
        <v>69</v>
      </c>
      <c r="P446" s="1" t="n">
        <v>1.02</v>
      </c>
      <c r="Q446" s="1" t="n">
        <v>13.11</v>
      </c>
      <c r="R446" s="2" t="n">
        <v>5.3</v>
      </c>
      <c r="S446" s="1" t="n">
        <v>0.13</v>
      </c>
      <c r="T446" s="1" t="n">
        <v>1</v>
      </c>
      <c r="U446" s="1" t="n">
        <v>2.7</v>
      </c>
      <c r="V446" s="1" t="n">
        <v>4.21</v>
      </c>
      <c r="W446" s="2" t="n">
        <v>2.72</v>
      </c>
      <c r="X446" s="1" t="n">
        <v>0.24</v>
      </c>
      <c r="Y446" s="1" t="n">
        <v>99.43</v>
      </c>
      <c r="Z446" s="1" t="s">
        <v>132</v>
      </c>
    </row>
    <row r="447" customFormat="false" ht="13" hidden="false" customHeight="false" outlineLevel="0" collapsed="false">
      <c r="A447" s="0" t="n">
        <v>443</v>
      </c>
      <c r="B447" s="1" t="s">
        <v>133</v>
      </c>
      <c r="C447" s="1" t="s">
        <v>580</v>
      </c>
      <c r="D447" s="1" t="s">
        <v>37</v>
      </c>
      <c r="E447" s="1" t="s">
        <v>583</v>
      </c>
      <c r="F447" s="1" t="n">
        <v>0.0001</v>
      </c>
      <c r="K447" s="1" t="n">
        <v>-19.59</v>
      </c>
      <c r="L447" s="1" t="s">
        <v>193</v>
      </c>
      <c r="M447" s="1" t="n">
        <v>13337</v>
      </c>
      <c r="N447" s="1" t="s">
        <v>193</v>
      </c>
      <c r="O447" s="1" t="n">
        <v>69.2</v>
      </c>
      <c r="P447" s="1" t="n">
        <v>0.44</v>
      </c>
      <c r="Q447" s="1" t="n">
        <v>10.75</v>
      </c>
      <c r="R447" s="2" t="n">
        <v>8.5</v>
      </c>
      <c r="S447" s="1" t="n">
        <v>0.3</v>
      </c>
      <c r="T447" s="1" t="n">
        <v>0.11</v>
      </c>
      <c r="U447" s="1" t="n">
        <v>0.56</v>
      </c>
      <c r="V447" s="1" t="n">
        <v>6.32</v>
      </c>
      <c r="W447" s="2" t="n">
        <v>4.14</v>
      </c>
      <c r="X447" s="1" t="n">
        <v>0.02</v>
      </c>
      <c r="Y447" s="1" t="n">
        <v>100.34</v>
      </c>
      <c r="Z447" s="1" t="s">
        <v>132</v>
      </c>
    </row>
    <row r="448" customFormat="false" ht="13" hidden="false" customHeight="false" outlineLevel="0" collapsed="false">
      <c r="A448" s="0" t="n">
        <v>444</v>
      </c>
      <c r="B448" s="1" t="s">
        <v>584</v>
      </c>
      <c r="C448" s="1" t="s">
        <v>580</v>
      </c>
      <c r="D448" s="1" t="s">
        <v>37</v>
      </c>
      <c r="E448" s="1" t="s">
        <v>585</v>
      </c>
      <c r="F448" s="1" t="n">
        <v>0.0001</v>
      </c>
      <c r="K448" s="5" t="s">
        <v>586</v>
      </c>
      <c r="R448" s="2"/>
      <c r="W448" s="2"/>
      <c r="Z448" s="3" t="s">
        <v>105</v>
      </c>
    </row>
    <row r="449" customFormat="false" ht="13" hidden="false" customHeight="false" outlineLevel="0" collapsed="false">
      <c r="A449" s="0" t="n">
        <v>445</v>
      </c>
    </row>
    <row r="450" customFormat="false" ht="13" hidden="false" customHeight="false" outlineLevel="0" collapsed="false">
      <c r="A450" s="0" t="n">
        <v>446</v>
      </c>
      <c r="B450" s="1" t="s">
        <v>161</v>
      </c>
      <c r="C450" s="1" t="s">
        <v>587</v>
      </c>
      <c r="D450" s="1" t="s">
        <v>37</v>
      </c>
      <c r="F450" s="1" t="n">
        <v>0.5</v>
      </c>
      <c r="I450" s="2" t="s">
        <v>545</v>
      </c>
      <c r="K450" s="1" t="n">
        <v>-1.87</v>
      </c>
      <c r="L450" s="1" t="n">
        <f aca="false">2*3.09</f>
        <v>6.18</v>
      </c>
      <c r="M450" s="1" t="n">
        <v>37339</v>
      </c>
      <c r="N450" s="1" t="n">
        <f aca="false">2*4453.6</f>
        <v>8907.2</v>
      </c>
      <c r="O450" s="1" t="n">
        <v>59.8</v>
      </c>
      <c r="P450" s="1" t="n">
        <v>0.78</v>
      </c>
      <c r="Q450" s="1" t="n">
        <v>19.52</v>
      </c>
      <c r="R450" s="2" t="n">
        <v>2.95</v>
      </c>
      <c r="T450" s="1" t="n">
        <v>0.66</v>
      </c>
      <c r="U450" s="1" t="n">
        <v>3.86</v>
      </c>
      <c r="V450" s="1" t="n">
        <v>5.5</v>
      </c>
      <c r="W450" s="2" t="n">
        <v>7.31</v>
      </c>
      <c r="Y450" s="1" t="n">
        <v>100.38</v>
      </c>
      <c r="Z450" s="1" t="s">
        <v>165</v>
      </c>
    </row>
    <row r="451" customFormat="false" ht="13" hidden="false" customHeight="false" outlineLevel="0" collapsed="false">
      <c r="A451" s="0" t="n">
        <v>447</v>
      </c>
      <c r="B451" s="1" t="s">
        <v>291</v>
      </c>
      <c r="C451" s="1" t="s">
        <v>587</v>
      </c>
      <c r="D451" s="1" t="s">
        <v>37</v>
      </c>
      <c r="F451" s="1" t="n">
        <v>0.5</v>
      </c>
      <c r="I451" s="2" t="n">
        <v>1.7</v>
      </c>
      <c r="K451" s="1" t="n">
        <v>-2.71</v>
      </c>
      <c r="L451" s="1" t="n">
        <f aca="false">2*5.459</f>
        <v>10.918</v>
      </c>
      <c r="M451" s="1" t="n">
        <v>31533</v>
      </c>
      <c r="N451" s="1" t="n">
        <f aca="false">2*8040.8</f>
        <v>16081.6</v>
      </c>
      <c r="O451" s="1" t="n">
        <v>59.8</v>
      </c>
      <c r="P451" s="1" t="n">
        <v>0.78</v>
      </c>
      <c r="Q451" s="1" t="n">
        <v>19.52</v>
      </c>
      <c r="R451" s="2" t="n">
        <v>2.95</v>
      </c>
      <c r="T451" s="1" t="n">
        <v>0.66</v>
      </c>
      <c r="U451" s="1" t="n">
        <v>3.86</v>
      </c>
      <c r="V451" s="1" t="n">
        <v>5.5</v>
      </c>
      <c r="W451" s="2" t="n">
        <v>7.31</v>
      </c>
      <c r="Y451" s="1" t="n">
        <v>100.38</v>
      </c>
      <c r="Z451" s="1" t="s">
        <v>165</v>
      </c>
    </row>
    <row r="452" customFormat="false" ht="13" hidden="false" customHeight="false" outlineLevel="0" collapsed="false">
      <c r="A452" s="0" t="n">
        <v>448</v>
      </c>
      <c r="B452" s="1" t="s">
        <v>167</v>
      </c>
      <c r="C452" s="1" t="s">
        <v>587</v>
      </c>
      <c r="D452" s="1" t="s">
        <v>37</v>
      </c>
      <c r="F452" s="1" t="n">
        <v>0.5</v>
      </c>
      <c r="I452" s="2" t="s">
        <v>169</v>
      </c>
      <c r="K452" s="1" t="n">
        <v>-10.35</v>
      </c>
      <c r="L452" s="1" t="n">
        <f aca="false">2*1.25</f>
        <v>2.5</v>
      </c>
      <c r="M452" s="1" t="n">
        <v>21907</v>
      </c>
      <c r="N452" s="1" t="n">
        <f aca="false">2*1893*2</f>
        <v>7572</v>
      </c>
      <c r="O452" s="1" t="n">
        <v>62.09</v>
      </c>
      <c r="Q452" s="1" t="n">
        <v>19.47</v>
      </c>
      <c r="R452" s="2"/>
      <c r="T452" s="1" t="n">
        <v>2.53</v>
      </c>
      <c r="U452" s="1" t="n">
        <v>10.64</v>
      </c>
      <c r="V452" s="1" t="n">
        <v>4.25</v>
      </c>
      <c r="W452" s="2" t="n">
        <v>1.02</v>
      </c>
      <c r="Y452" s="9" t="n">
        <v>100</v>
      </c>
      <c r="Z452" s="3" t="s">
        <v>170</v>
      </c>
      <c r="AA452" s="8"/>
    </row>
    <row r="453" customFormat="false" ht="13" hidden="false" customHeight="false" outlineLevel="0" collapsed="false">
      <c r="A453" s="0" t="n">
        <v>449</v>
      </c>
      <c r="B453" s="1" t="s">
        <v>173</v>
      </c>
      <c r="C453" s="1" t="s">
        <v>587</v>
      </c>
      <c r="D453" s="1" t="s">
        <v>37</v>
      </c>
      <c r="F453" s="1" t="n">
        <v>0.5</v>
      </c>
      <c r="I453" s="2" t="s">
        <v>547</v>
      </c>
      <c r="K453" s="1" t="n">
        <v>-10.6</v>
      </c>
      <c r="L453" s="1" t="n">
        <f aca="false">2*4.793</f>
        <v>9.586</v>
      </c>
      <c r="M453" s="1" t="n">
        <v>26134</v>
      </c>
      <c r="N453" s="1" t="n">
        <f aca="false">2*6796</f>
        <v>13592</v>
      </c>
      <c r="O453" s="1" t="n">
        <v>62.37</v>
      </c>
      <c r="P453" s="1" t="n">
        <v>0.48</v>
      </c>
      <c r="Q453" s="1" t="n">
        <v>18.61</v>
      </c>
      <c r="R453" s="2" t="n">
        <v>3.68</v>
      </c>
      <c r="T453" s="1" t="n">
        <v>0.24</v>
      </c>
      <c r="U453" s="1" t="n">
        <v>1.73</v>
      </c>
      <c r="V453" s="1" t="n">
        <v>5.43</v>
      </c>
      <c r="W453" s="2" t="n">
        <v>7.25</v>
      </c>
      <c r="Y453" s="1" t="n">
        <v>99.79</v>
      </c>
      <c r="Z453" s="1" t="s">
        <v>165</v>
      </c>
    </row>
    <row r="454" customFormat="false" ht="13" hidden="false" customHeight="false" outlineLevel="0" collapsed="false">
      <c r="A454" s="0" t="n">
        <v>450</v>
      </c>
    </row>
    <row r="455" customFormat="false" ht="13" hidden="false" customHeight="false" outlineLevel="0" collapsed="false">
      <c r="A455" s="0" t="n">
        <v>451</v>
      </c>
      <c r="B455" s="1" t="s">
        <v>161</v>
      </c>
      <c r="C455" s="1" t="s">
        <v>588</v>
      </c>
      <c r="D455" s="1" t="s">
        <v>37</v>
      </c>
      <c r="E455" s="1" t="s">
        <v>290</v>
      </c>
      <c r="F455" s="1" t="n">
        <v>0.5</v>
      </c>
      <c r="I455" s="2" t="s">
        <v>545</v>
      </c>
      <c r="K455" s="1" t="n">
        <v>-6.43</v>
      </c>
      <c r="L455" s="1" t="n">
        <f aca="false">2*2.1594</f>
        <v>4.3188</v>
      </c>
      <c r="M455" s="1" t="n">
        <v>30138</v>
      </c>
      <c r="N455" s="1" t="n">
        <f aca="false">2*3138.3</f>
        <v>6276.6</v>
      </c>
      <c r="O455" s="1" t="n">
        <v>59.8</v>
      </c>
      <c r="P455" s="1" t="n">
        <v>0.78</v>
      </c>
      <c r="Q455" s="1" t="n">
        <v>19.52</v>
      </c>
      <c r="R455" s="2" t="n">
        <v>2.95</v>
      </c>
      <c r="T455" s="1" t="n">
        <v>0.66</v>
      </c>
      <c r="U455" s="1" t="n">
        <v>3.86</v>
      </c>
      <c r="V455" s="1" t="n">
        <v>5.5</v>
      </c>
      <c r="W455" s="2" t="n">
        <v>7.31</v>
      </c>
      <c r="Y455" s="1" t="n">
        <v>100.38</v>
      </c>
      <c r="Z455" s="1" t="s">
        <v>165</v>
      </c>
    </row>
    <row r="456" customFormat="false" ht="13" hidden="false" customHeight="false" outlineLevel="0" collapsed="false">
      <c r="A456" s="0" t="n">
        <v>452</v>
      </c>
      <c r="B456" s="1" t="s">
        <v>167</v>
      </c>
      <c r="C456" s="1" t="s">
        <v>588</v>
      </c>
      <c r="D456" s="1" t="s">
        <v>37</v>
      </c>
      <c r="E456" s="1" t="s">
        <v>75</v>
      </c>
      <c r="F456" s="1" t="n">
        <v>0.5</v>
      </c>
      <c r="I456" s="2" t="s">
        <v>169</v>
      </c>
      <c r="K456" s="1" t="n">
        <v>-11.6</v>
      </c>
      <c r="L456" s="1" t="n">
        <f aca="false">2*0.578</f>
        <v>1.156</v>
      </c>
      <c r="M456" s="1" t="n">
        <v>18663</v>
      </c>
      <c r="N456" s="1" t="n">
        <f aca="false">2*874.6</f>
        <v>1749.2</v>
      </c>
      <c r="O456" s="1" t="n">
        <v>62.09</v>
      </c>
      <c r="Q456" s="1" t="n">
        <v>19.47</v>
      </c>
      <c r="R456" s="2"/>
      <c r="T456" s="1" t="n">
        <v>2.53</v>
      </c>
      <c r="U456" s="1" t="n">
        <v>10.64</v>
      </c>
      <c r="V456" s="1" t="n">
        <v>4.25</v>
      </c>
      <c r="W456" s="2" t="n">
        <v>1.02</v>
      </c>
      <c r="Y456" s="1" t="n">
        <v>100</v>
      </c>
      <c r="Z456" s="3" t="s">
        <v>170</v>
      </c>
      <c r="AA456" s="8"/>
    </row>
    <row r="457" customFormat="false" ht="13" hidden="false" customHeight="false" outlineLevel="0" collapsed="false">
      <c r="A457" s="0" t="n">
        <v>453</v>
      </c>
      <c r="B457" s="1" t="s">
        <v>173</v>
      </c>
      <c r="C457" s="1" t="s">
        <v>588</v>
      </c>
      <c r="D457" s="1" t="s">
        <v>37</v>
      </c>
      <c r="E457" s="1" t="s">
        <v>521</v>
      </c>
      <c r="F457" s="1" t="n">
        <v>0.5</v>
      </c>
      <c r="I457" s="2" t="s">
        <v>547</v>
      </c>
      <c r="K457" s="1" t="n">
        <v>-18.06</v>
      </c>
      <c r="L457" s="1" t="n">
        <f aca="false">2*16.771</f>
        <v>33.542</v>
      </c>
      <c r="M457" s="1" t="n">
        <v>16502</v>
      </c>
      <c r="N457" s="1" t="n">
        <f aca="false">2*23780</f>
        <v>47560</v>
      </c>
      <c r="O457" s="1" t="n">
        <v>62.37</v>
      </c>
      <c r="P457" s="1" t="n">
        <v>0.48</v>
      </c>
      <c r="Q457" s="1" t="n">
        <v>18.61</v>
      </c>
      <c r="R457" s="2" t="n">
        <v>3.68</v>
      </c>
      <c r="T457" s="1" t="n">
        <v>0.24</v>
      </c>
      <c r="U457" s="1" t="n">
        <v>1.73</v>
      </c>
      <c r="V457" s="1" t="n">
        <v>5.43</v>
      </c>
      <c r="W457" s="2" t="n">
        <v>7.25</v>
      </c>
      <c r="Y457" s="1" t="n">
        <v>99.79</v>
      </c>
      <c r="Z457" s="1" t="s">
        <v>165</v>
      </c>
    </row>
    <row r="458" customFormat="false" ht="13" hidden="false" customHeight="false" outlineLevel="0" collapsed="false">
      <c r="A458" s="0" t="n">
        <v>454</v>
      </c>
      <c r="B458" s="1" t="s">
        <v>176</v>
      </c>
      <c r="C458" s="1" t="s">
        <v>588</v>
      </c>
      <c r="D458" s="1" t="s">
        <v>37</v>
      </c>
      <c r="E458" s="1" t="s">
        <v>589</v>
      </c>
      <c r="F458" s="1" t="n">
        <v>0.5</v>
      </c>
      <c r="I458" s="2" t="s">
        <v>590</v>
      </c>
      <c r="K458" s="1" t="n">
        <v>-9.77</v>
      </c>
      <c r="L458" s="1" t="n">
        <f aca="false">2*3.22</f>
        <v>6.44</v>
      </c>
      <c r="M458" s="1" t="n">
        <v>23333</v>
      </c>
      <c r="N458" s="1" t="n">
        <f aca="false">2*4627.47</f>
        <v>9254.94</v>
      </c>
      <c r="O458" s="1" t="n">
        <v>62.37</v>
      </c>
      <c r="P458" s="1" t="n">
        <v>0.48</v>
      </c>
      <c r="Q458" s="1" t="n">
        <v>18.61</v>
      </c>
      <c r="R458" s="2" t="n">
        <v>3.68</v>
      </c>
      <c r="T458" s="1" t="n">
        <v>0.24</v>
      </c>
      <c r="U458" s="1" t="n">
        <v>1.73</v>
      </c>
      <c r="V458" s="1" t="n">
        <v>5.43</v>
      </c>
      <c r="W458" s="2" t="n">
        <v>7.25</v>
      </c>
      <c r="Y458" s="1" t="n">
        <v>99.79</v>
      </c>
      <c r="Z458" s="1" t="s">
        <v>165</v>
      </c>
    </row>
    <row r="459" customFormat="false" ht="13" hidden="false" customHeight="false" outlineLevel="0" collapsed="false">
      <c r="A459" s="0" t="n">
        <v>455</v>
      </c>
      <c r="B459" s="1" t="s">
        <v>467</v>
      </c>
      <c r="C459" s="1" t="s">
        <v>588</v>
      </c>
      <c r="D459" s="1" t="s">
        <v>37</v>
      </c>
      <c r="E459" s="1" t="s">
        <v>591</v>
      </c>
      <c r="F459" s="1" t="s">
        <v>592</v>
      </c>
      <c r="K459" s="1" t="n">
        <v>-5.9</v>
      </c>
      <c r="L459" s="1" t="n">
        <f aca="false">2*1.0839</f>
        <v>2.1678</v>
      </c>
      <c r="M459" s="1" t="n">
        <v>33426</v>
      </c>
      <c r="N459" s="1" t="n">
        <f aca="false">2*1321</f>
        <v>2642</v>
      </c>
      <c r="O459" s="3" t="n">
        <v>71.56</v>
      </c>
      <c r="P459" s="3" t="n">
        <v>0.26</v>
      </c>
      <c r="Q459" s="3" t="n">
        <v>7.69</v>
      </c>
      <c r="R459" s="7" t="n">
        <v>8.06</v>
      </c>
      <c r="S459" s="3" t="n">
        <v>0.32</v>
      </c>
      <c r="T459" s="3" t="n">
        <v>0.01</v>
      </c>
      <c r="U459" s="3" t="n">
        <v>0.27</v>
      </c>
      <c r="V459" s="3" t="n">
        <v>7.11</v>
      </c>
      <c r="W459" s="7" t="n">
        <v>4.25</v>
      </c>
      <c r="X459" s="3" t="n">
        <v>0</v>
      </c>
      <c r="Y459" s="3" t="n">
        <f aca="false">SUM(O459:X459)</f>
        <v>99.53</v>
      </c>
      <c r="Z459" s="3" t="s">
        <v>332</v>
      </c>
      <c r="AA459" s="8"/>
    </row>
    <row r="460" customFormat="false" ht="13" hidden="false" customHeight="false" outlineLevel="0" collapsed="false">
      <c r="A460" s="0" t="n">
        <v>456</v>
      </c>
      <c r="R460" s="2"/>
      <c r="W460" s="2"/>
      <c r="Z460" s="1"/>
    </row>
    <row r="461" customFormat="false" ht="13" hidden="false" customHeight="false" outlineLevel="0" collapsed="false">
      <c r="A461" s="0" t="n">
        <v>457</v>
      </c>
      <c r="B461" s="1" t="s">
        <v>341</v>
      </c>
      <c r="C461" s="1" t="s">
        <v>593</v>
      </c>
      <c r="D461" s="1" t="s">
        <v>37</v>
      </c>
      <c r="E461" s="1" t="s">
        <v>343</v>
      </c>
      <c r="F461" s="1" t="n">
        <v>0.0001</v>
      </c>
      <c r="K461" s="1" t="n">
        <v>8.45</v>
      </c>
      <c r="L461" s="1" t="n">
        <f aca="false">2*6.8286</f>
        <v>13.6572</v>
      </c>
      <c r="M461" s="1" t="n">
        <v>51073</v>
      </c>
      <c r="N461" s="1" t="n">
        <f aca="false">2*10734.26</f>
        <v>21468.52</v>
      </c>
      <c r="O461" s="1" t="n">
        <v>48.8</v>
      </c>
      <c r="Q461" s="1" t="n">
        <v>15.6</v>
      </c>
      <c r="R461" s="2"/>
      <c r="T461" s="1" t="n">
        <v>10.7</v>
      </c>
      <c r="U461" s="1" t="n">
        <v>24.6</v>
      </c>
      <c r="W461" s="2"/>
      <c r="Y461" s="1" t="n">
        <v>99.8</v>
      </c>
      <c r="Z461" s="1" t="s">
        <v>344</v>
      </c>
      <c r="AA461" s="8"/>
    </row>
    <row r="462" customFormat="false" ht="13" hidden="false" customHeight="false" outlineLevel="0" collapsed="false">
      <c r="A462" s="0" t="n">
        <v>458</v>
      </c>
      <c r="R462" s="2"/>
      <c r="W462" s="2"/>
      <c r="Z462" s="1"/>
    </row>
    <row r="463" customFormat="false" ht="13" hidden="false" customHeight="false" outlineLevel="0" collapsed="false">
      <c r="A463" s="0" t="n">
        <v>459</v>
      </c>
      <c r="B463" s="1" t="s">
        <v>594</v>
      </c>
      <c r="C463" s="1" t="s">
        <v>595</v>
      </c>
      <c r="D463" s="1" t="s">
        <v>37</v>
      </c>
      <c r="E463" s="1" t="s">
        <v>343</v>
      </c>
      <c r="F463" s="1" t="n">
        <v>0.0001</v>
      </c>
      <c r="G463" s="1" t="s">
        <v>541</v>
      </c>
      <c r="K463" s="1" t="n">
        <v>6.88</v>
      </c>
      <c r="L463" s="1" t="n">
        <f aca="false">2*3.447</f>
        <v>6.894</v>
      </c>
      <c r="M463" s="1" t="n">
        <v>51286</v>
      </c>
      <c r="N463" s="1" t="n">
        <f aca="false">2*5419</f>
        <v>10838</v>
      </c>
      <c r="O463" s="1" t="n">
        <v>48.1</v>
      </c>
      <c r="P463" s="1" t="n">
        <v>1.1</v>
      </c>
      <c r="Q463" s="1" t="n">
        <v>15</v>
      </c>
      <c r="R463" s="2" t="n">
        <v>12.2</v>
      </c>
      <c r="S463" s="1" t="n">
        <v>0.2</v>
      </c>
      <c r="T463" s="1" t="n">
        <v>8.1</v>
      </c>
      <c r="U463" s="1" t="n">
        <v>12.2</v>
      </c>
      <c r="V463" s="1" t="n">
        <v>2.3</v>
      </c>
      <c r="W463" s="2" t="n">
        <v>0.1</v>
      </c>
      <c r="X463" s="1" t="n">
        <v>0.1</v>
      </c>
      <c r="Y463" s="1" t="n">
        <v>99.3</v>
      </c>
      <c r="Z463" s="1" t="s">
        <v>596</v>
      </c>
      <c r="AA463" s="8"/>
    </row>
    <row r="464" customFormat="false" ht="13" hidden="false" customHeight="false" outlineLevel="0" collapsed="false">
      <c r="A464" s="0" t="n">
        <v>460</v>
      </c>
      <c r="R464" s="2"/>
      <c r="W464" s="2"/>
      <c r="Z464" s="1"/>
    </row>
    <row r="465" customFormat="false" ht="13" hidden="false" customHeight="false" outlineLevel="0" collapsed="false">
      <c r="A465" s="0" t="n">
        <v>461</v>
      </c>
      <c r="B465" s="1" t="s">
        <v>211</v>
      </c>
      <c r="C465" s="1" t="s">
        <v>597</v>
      </c>
      <c r="D465" s="1" t="s">
        <v>208</v>
      </c>
      <c r="E465" s="1" t="s">
        <v>212</v>
      </c>
      <c r="F465" s="1" t="n">
        <v>0.0001</v>
      </c>
      <c r="G465" s="1" t="s">
        <v>598</v>
      </c>
      <c r="K465" s="1" t="n">
        <v>-9.3</v>
      </c>
      <c r="L465" s="1" t="n">
        <f aca="false">2*1.1874</f>
        <v>2.3748</v>
      </c>
      <c r="M465" s="1" t="n">
        <v>26554</v>
      </c>
      <c r="N465" s="1" t="n">
        <f aca="false">2*(2018.6)</f>
        <v>4037.2</v>
      </c>
      <c r="O465" s="1" t="n">
        <v>47.6</v>
      </c>
      <c r="Q465" s="1" t="n">
        <v>16.4</v>
      </c>
      <c r="R465" s="2"/>
      <c r="T465" s="1" t="n">
        <v>16.9</v>
      </c>
      <c r="U465" s="1" t="n">
        <v>19.4</v>
      </c>
      <c r="W465" s="2"/>
      <c r="Y465" s="1" t="n">
        <v>100.3</v>
      </c>
      <c r="Z465" s="1" t="s">
        <v>214</v>
      </c>
    </row>
    <row r="466" customFormat="false" ht="13" hidden="false" customHeight="false" outlineLevel="0" collapsed="false">
      <c r="A466" s="0" t="n">
        <v>462</v>
      </c>
      <c r="B466" s="1" t="s">
        <v>197</v>
      </c>
      <c r="C466" s="1" t="s">
        <v>597</v>
      </c>
      <c r="D466" s="1" t="s">
        <v>37</v>
      </c>
      <c r="E466" s="1" t="s">
        <v>310</v>
      </c>
      <c r="F466" s="1" t="n">
        <v>0.0001</v>
      </c>
      <c r="I466" s="2" t="n">
        <v>0.02</v>
      </c>
      <c r="K466" s="1" t="n">
        <v>-7.05</v>
      </c>
      <c r="L466" s="1" t="n">
        <f aca="false">2*1.6147</f>
        <v>3.2294</v>
      </c>
      <c r="M466" s="1" t="n">
        <v>44331</v>
      </c>
      <c r="N466" s="1" t="n">
        <f aca="false">2*2741</f>
        <v>5482</v>
      </c>
      <c r="O466" s="1" t="n">
        <v>79.1</v>
      </c>
      <c r="Q466" s="1" t="n">
        <v>12.07</v>
      </c>
      <c r="R466" s="2"/>
      <c r="V466" s="1" t="n">
        <v>4.6</v>
      </c>
      <c r="W466" s="2" t="n">
        <v>4.23</v>
      </c>
      <c r="Y466" s="1" t="n">
        <v>100</v>
      </c>
      <c r="Z466" s="1" t="s">
        <v>599</v>
      </c>
      <c r="AA466" s="8"/>
    </row>
    <row r="467" customFormat="false" ht="13" hidden="false" customHeight="false" outlineLevel="0" collapsed="false">
      <c r="A467" s="0" t="n">
        <v>463</v>
      </c>
      <c r="B467" s="1" t="s">
        <v>600</v>
      </c>
      <c r="C467" s="1" t="s">
        <v>597</v>
      </c>
      <c r="D467" s="1" t="s">
        <v>37</v>
      </c>
      <c r="E467" s="1" t="s">
        <v>601</v>
      </c>
      <c r="F467" s="1" t="s">
        <v>602</v>
      </c>
      <c r="I467" s="2" t="s">
        <v>603</v>
      </c>
      <c r="K467" s="5" t="s">
        <v>604</v>
      </c>
      <c r="Z467" s="3" t="s">
        <v>105</v>
      </c>
    </row>
    <row r="468" customFormat="false" ht="13" hidden="false" customHeight="false" outlineLevel="0" collapsed="false">
      <c r="A468" s="0" t="n">
        <v>464</v>
      </c>
    </row>
    <row r="469" customFormat="false" ht="13" hidden="false" customHeight="false" outlineLevel="0" collapsed="false">
      <c r="A469" s="0" t="n">
        <v>465</v>
      </c>
      <c r="B469" s="1" t="s">
        <v>211</v>
      </c>
      <c r="C469" s="1" t="s">
        <v>605</v>
      </c>
      <c r="D469" s="1" t="s">
        <v>208</v>
      </c>
      <c r="E469" s="1" t="s">
        <v>212</v>
      </c>
      <c r="F469" s="1" t="n">
        <v>0.0001</v>
      </c>
      <c r="G469" s="1" t="s">
        <v>541</v>
      </c>
      <c r="K469" s="1" t="n">
        <v>-4.81</v>
      </c>
      <c r="L469" s="1" t="n">
        <f aca="false">2*2.377</f>
        <v>4.754</v>
      </c>
      <c r="M469" s="1" t="n">
        <v>34268</v>
      </c>
      <c r="N469" s="1" t="n">
        <f aca="false">2*4007</f>
        <v>8014</v>
      </c>
      <c r="O469" s="1" t="n">
        <v>47.6</v>
      </c>
      <c r="Q469" s="1" t="n">
        <v>16.4</v>
      </c>
      <c r="R469" s="2"/>
      <c r="T469" s="1" t="n">
        <v>16.9</v>
      </c>
      <c r="U469" s="1" t="n">
        <v>19.4</v>
      </c>
      <c r="W469" s="2"/>
      <c r="Y469" s="1" t="n">
        <v>100.3</v>
      </c>
      <c r="Z469" s="1" t="s">
        <v>214</v>
      </c>
    </row>
    <row r="470" customFormat="false" ht="13" hidden="false" customHeight="false" outlineLevel="0" collapsed="false">
      <c r="A470" s="0" t="n">
        <v>466</v>
      </c>
      <c r="B470" s="1" t="s">
        <v>211</v>
      </c>
      <c r="C470" s="1" t="s">
        <v>605</v>
      </c>
      <c r="D470" s="1" t="s">
        <v>208</v>
      </c>
      <c r="E470" s="1" t="s">
        <v>508</v>
      </c>
      <c r="F470" s="1" t="n">
        <v>0.0001</v>
      </c>
      <c r="G470" s="1" t="s">
        <v>509</v>
      </c>
      <c r="K470" s="1" t="n">
        <v>-7.32</v>
      </c>
      <c r="L470" s="1" t="n">
        <f aca="false">2*0.5689</f>
        <v>1.1378</v>
      </c>
      <c r="M470" s="1" t="n">
        <v>29659</v>
      </c>
      <c r="N470" s="1" t="n">
        <f aca="false">2*969.66</f>
        <v>1939.32</v>
      </c>
      <c r="O470" s="1" t="n">
        <v>47.6</v>
      </c>
      <c r="Q470" s="1" t="n">
        <v>16.4</v>
      </c>
      <c r="R470" s="2"/>
      <c r="T470" s="1" t="n">
        <v>16.9</v>
      </c>
      <c r="U470" s="1" t="n">
        <v>19.4</v>
      </c>
      <c r="W470" s="2"/>
      <c r="Y470" s="1" t="n">
        <v>100.3</v>
      </c>
      <c r="Z470" s="1" t="s">
        <v>214</v>
      </c>
    </row>
    <row r="471" customFormat="false" ht="13" hidden="false" customHeight="false" outlineLevel="0" collapsed="false">
      <c r="A471" s="0" t="n">
        <v>467</v>
      </c>
      <c r="B471" s="1" t="s">
        <v>197</v>
      </c>
      <c r="C471" s="1" t="s">
        <v>605</v>
      </c>
      <c r="D471" s="1" t="s">
        <v>37</v>
      </c>
      <c r="E471" s="1" t="s">
        <v>310</v>
      </c>
      <c r="F471" s="1" t="n">
        <v>0.0001</v>
      </c>
      <c r="I471" s="2" t="n">
        <v>0.02</v>
      </c>
      <c r="K471" s="1" t="n">
        <v>-6.7</v>
      </c>
      <c r="L471" s="1" t="n">
        <f aca="false">2*0.849</f>
        <v>1.698</v>
      </c>
      <c r="M471" s="1" t="n">
        <v>43763</v>
      </c>
      <c r="N471" s="1" t="n">
        <f aca="false">2*1441.4</f>
        <v>2882.8</v>
      </c>
      <c r="O471" s="1" t="n">
        <v>79.1</v>
      </c>
      <c r="Q471" s="1" t="n">
        <v>12.07</v>
      </c>
      <c r="R471" s="2"/>
      <c r="V471" s="1" t="n">
        <v>4.6</v>
      </c>
      <c r="W471" s="2" t="n">
        <v>4.23</v>
      </c>
      <c r="Y471" s="1" t="n">
        <v>100</v>
      </c>
      <c r="Z471" s="1" t="s">
        <v>599</v>
      </c>
      <c r="AA471" s="8"/>
    </row>
    <row r="472" customFormat="false" ht="13" hidden="false" customHeight="false" outlineLevel="0" collapsed="false">
      <c r="A472" s="0" t="n">
        <v>468</v>
      </c>
      <c r="B472" s="1" t="s">
        <v>600</v>
      </c>
      <c r="C472" s="1" t="s">
        <v>605</v>
      </c>
      <c r="D472" s="1" t="s">
        <v>37</v>
      </c>
      <c r="E472" s="1" t="s">
        <v>601</v>
      </c>
      <c r="F472" s="1" t="s">
        <v>602</v>
      </c>
      <c r="I472" s="2" t="s">
        <v>603</v>
      </c>
      <c r="K472" s="5" t="s">
        <v>606</v>
      </c>
      <c r="Z472" s="3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6:40:47Z</dcterms:created>
  <dc:creator>Youxue Zhang</dc:creator>
  <dc:description/>
  <dc:language>en-US</dc:language>
  <cp:lastModifiedBy>LSA User</cp:lastModifiedBy>
  <cp:lastPrinted>2007-04-06T21:24:24Z</cp:lastPrinted>
  <dcterms:modified xsi:type="dcterms:W3CDTF">2010-06-08T19:31:25Z</dcterms:modified>
  <cp:revision>0</cp:revision>
  <dc:subject/>
  <dc:title/>
</cp:coreProperties>
</file>