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endix 4 294 453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1">
  <si>
    <t xml:space="preserve">wt%</t>
  </si>
  <si>
    <t xml:space="preserve">Inclusions 1</t>
  </si>
  <si>
    <t xml:space="preserve">Inclusion 2</t>
  </si>
  <si>
    <t xml:space="preserve">Inclusion 3</t>
  </si>
  <si>
    <t xml:space="preserve">Inclusion 5</t>
  </si>
  <si>
    <t xml:space="preserve">Inclusion 7</t>
  </si>
  <si>
    <t xml:space="preserve">sample No</t>
  </si>
  <si>
    <r>
      <rPr>
        <sz val="8"/>
        <rFont val="Times New Roman"/>
        <family val="1"/>
      </rPr>
      <t xml:space="preserve">SiO</t>
    </r>
    <r>
      <rPr>
        <vertAlign val="subscript"/>
        <sz val="8"/>
        <rFont val="Times New Roman"/>
        <family val="1"/>
      </rPr>
      <t xml:space="preserve">2</t>
    </r>
  </si>
  <si>
    <t xml:space="preserve">-</t>
  </si>
  <si>
    <r>
      <rPr>
        <sz val="8"/>
        <rFont val="Times New Roman"/>
        <family val="1"/>
      </rPr>
      <t xml:space="preserve">TiO</t>
    </r>
    <r>
      <rPr>
        <vertAlign val="sub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Al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3</t>
    </r>
  </si>
  <si>
    <t xml:space="preserve">FeO</t>
  </si>
  <si>
    <t xml:space="preserve">MgO</t>
  </si>
  <si>
    <t xml:space="preserve">CaO</t>
  </si>
  <si>
    <t xml:space="preserve">BaO</t>
  </si>
  <si>
    <r>
      <rPr>
        <sz val="8"/>
        <rFont val="Times New Roman"/>
        <family val="1"/>
      </rPr>
      <t xml:space="preserve">K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</si>
  <si>
    <r>
      <rPr>
        <sz val="8"/>
        <rFont val="Times New Roman"/>
        <family val="1"/>
      </rPr>
      <t xml:space="preserve">P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5</t>
    </r>
  </si>
  <si>
    <t xml:space="preserve">Cl</t>
  </si>
  <si>
    <r>
      <rPr>
        <sz val="8"/>
        <rFont val="Times New Roman"/>
        <family val="1"/>
      </rPr>
      <t xml:space="preserve">SO</t>
    </r>
    <r>
      <rPr>
        <vertAlign val="subscript"/>
        <sz val="8"/>
        <rFont val="Times New Roman"/>
        <family val="1"/>
      </rPr>
      <t xml:space="preserve">3</t>
    </r>
  </si>
  <si>
    <t xml:space="preserve">SrO</t>
  </si>
  <si>
    <t xml:space="preserve">Normalized to 100% mol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0"/>
  </numFmts>
  <fonts count="8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vertAlign val="subscript"/>
      <sz val="8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66240</xdr:rowOff>
    </xdr:from>
    <xdr:to>
      <xdr:col>16</xdr:col>
      <xdr:colOff>120600</xdr:colOff>
      <xdr:row>1</xdr:row>
      <xdr:rowOff>142920</xdr:rowOff>
    </xdr:to>
    <xdr:sp>
      <xdr:nvSpPr>
        <xdr:cNvPr id="0" name="Text 1"/>
        <xdr:cNvSpPr/>
      </xdr:nvSpPr>
      <xdr:spPr>
        <a:xfrm>
          <a:off x="20160" y="66240"/>
          <a:ext cx="6964920" cy="21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Times New Roman"/>
            </a:rPr>
            <a:t>Appendix 4.</a:t>
          </a:r>
          <a:r>
            <a:rPr b="0" lang="en-US" sz="1000" spc="-1" strike="noStrike">
              <a:latin typeface="Times New Roman"/>
            </a:rPr>
            <a:t> TEM-EDAX analysis of phases identified in the microinclusions in the foil 453 of Diamond ON-DVK-294.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fra/TEM/294/294-453%20211003/DVK294_foil%252345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53 inclusion 1"/>
      <sheetName val="453 inclusion 2"/>
      <sheetName val="453 inclusion 3"/>
      <sheetName val="453 inclusion 5"/>
      <sheetName val="453 inclusion 7"/>
      <sheetName val="average"/>
      <sheetName val="Chart"/>
      <sheetName val="Chart1"/>
      <sheetName val="Chart2"/>
      <sheetName val="Chart3"/>
      <sheetName val="Cl-K-Ca,Mg,Fe"/>
    </sheetNames>
    <sheetDataSet>
      <sheetData sheetId="0">
        <row r="2">
          <cell r="C2">
            <v>1</v>
          </cell>
          <cell r="D2">
            <v>2</v>
          </cell>
          <cell r="E2">
            <v>3</v>
          </cell>
          <cell r="F2">
            <v>4</v>
          </cell>
          <cell r="G2">
            <v>6</v>
          </cell>
          <cell r="H2">
            <v>7</v>
          </cell>
          <cell r="I2">
            <v>8</v>
          </cell>
        </row>
        <row r="119">
          <cell r="A119" t="str">
            <v>Si</v>
          </cell>
        </row>
        <row r="120">
          <cell r="A120" t="str">
            <v>Ti</v>
          </cell>
        </row>
        <row r="121">
          <cell r="A121" t="str">
            <v>Ba</v>
          </cell>
        </row>
        <row r="122">
          <cell r="A122" t="str">
            <v>Al</v>
          </cell>
        </row>
        <row r="123">
          <cell r="A123" t="str">
            <v>Fe</v>
          </cell>
        </row>
        <row r="124">
          <cell r="A124" t="str">
            <v>Mg</v>
          </cell>
        </row>
        <row r="125">
          <cell r="A125" t="str">
            <v>Ca</v>
          </cell>
        </row>
        <row r="127">
          <cell r="A127" t="str">
            <v>K</v>
          </cell>
        </row>
        <row r="128">
          <cell r="A128" t="str">
            <v>P</v>
          </cell>
        </row>
        <row r="129">
          <cell r="A129" t="str">
            <v>Cl</v>
          </cell>
        </row>
        <row r="130">
          <cell r="A130" t="str">
            <v>S</v>
          </cell>
        </row>
        <row r="131">
          <cell r="A131" t="str">
            <v>Sr</v>
          </cell>
        </row>
      </sheetData>
      <sheetData sheetId="1">
        <row r="2">
          <cell r="C2">
            <v>9</v>
          </cell>
          <cell r="D2">
            <v>10</v>
          </cell>
          <cell r="E2">
            <v>11</v>
          </cell>
          <cell r="F2">
            <v>12</v>
          </cell>
          <cell r="G2">
            <v>13</v>
          </cell>
        </row>
      </sheetData>
      <sheetData sheetId="2">
        <row r="2">
          <cell r="C2">
            <v>14</v>
          </cell>
        </row>
      </sheetData>
      <sheetData sheetId="3">
        <row r="2">
          <cell r="C2">
            <v>20</v>
          </cell>
          <cell r="D2">
            <v>23</v>
          </cell>
        </row>
      </sheetData>
      <sheetData sheetId="4">
        <row r="2">
          <cell r="C2">
            <v>24</v>
          </cell>
          <cell r="D2">
            <v>25</v>
          </cell>
          <cell r="E2">
            <v>28</v>
          </cell>
          <cell r="F2">
            <v>29</v>
          </cell>
          <cell r="G2">
            <v>31</v>
          </cell>
        </row>
      </sheetData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U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13" min="2" style="1" width="5.71"/>
    <col collapsed="false" customWidth="true" hidden="false" outlineLevel="0" max="14" min="14" style="1" width="8.41"/>
    <col collapsed="false" customWidth="true" hidden="false" outlineLevel="0" max="21" min="15" style="1" width="5.71"/>
    <col collapsed="false" customWidth="false" hidden="false" outlineLevel="0" max="257" min="22" style="1" width="9.14"/>
  </cols>
  <sheetData>
    <row r="4" customFormat="false" ht="11.25" hidden="false" customHeight="false" outlineLevel="0" collapsed="false">
      <c r="A4" s="1" t="s">
        <v>0</v>
      </c>
      <c r="B4" s="1" t="s">
        <v>1</v>
      </c>
      <c r="I4" s="1" t="s">
        <v>2</v>
      </c>
      <c r="N4" s="1" t="s">
        <v>3</v>
      </c>
      <c r="O4" s="1" t="s">
        <v>4</v>
      </c>
      <c r="Q4" s="1" t="s">
        <v>5</v>
      </c>
    </row>
    <row r="5" customFormat="false" ht="11.25" hidden="false" customHeight="false" outlineLevel="0" collapsed="false">
      <c r="A5" s="1" t="s">
        <v>6</v>
      </c>
      <c r="B5" s="2" t="n">
        <f aca="false">'[1]453 inclusion 1'!C2</f>
        <v>1</v>
      </c>
      <c r="C5" s="2" t="n">
        <f aca="false">'[1]453 inclusion 1'!D2</f>
        <v>2</v>
      </c>
      <c r="D5" s="2" t="n">
        <f aca="false">'[1]453 inclusion 1'!E2</f>
        <v>3</v>
      </c>
      <c r="E5" s="2" t="n">
        <f aca="false">'[1]453 inclusion 1'!F2</f>
        <v>4</v>
      </c>
      <c r="F5" s="2" t="n">
        <f aca="false">'[1]453 inclusion 1'!G2</f>
        <v>6</v>
      </c>
      <c r="G5" s="2" t="n">
        <f aca="false">'[1]453 inclusion 1'!H2</f>
        <v>7</v>
      </c>
      <c r="H5" s="2" t="n">
        <f aca="false">'[1]453 inclusion 1'!I2</f>
        <v>8</v>
      </c>
      <c r="I5" s="2" t="n">
        <f aca="false">'[1]453 inclusion 2'!C2</f>
        <v>9</v>
      </c>
      <c r="J5" s="2" t="n">
        <f aca="false">'[1]453 inclusion 2'!D2</f>
        <v>10</v>
      </c>
      <c r="K5" s="2" t="n">
        <f aca="false">'[1]453 inclusion 2'!E2</f>
        <v>11</v>
      </c>
      <c r="L5" s="2" t="n">
        <f aca="false">'[1]453 inclusion 2'!F2</f>
        <v>12</v>
      </c>
      <c r="M5" s="2" t="n">
        <f aca="false">'[1]453 inclusion 2'!G2</f>
        <v>13</v>
      </c>
      <c r="N5" s="2" t="n">
        <f aca="false">'[1]453 inclusion 3'!C2</f>
        <v>14</v>
      </c>
      <c r="O5" s="2" t="n">
        <f aca="false">'[1]453 inclusion 5'!C2</f>
        <v>20</v>
      </c>
      <c r="P5" s="2" t="n">
        <f aca="false">'[1]453 inclusion 5'!D2</f>
        <v>23</v>
      </c>
      <c r="Q5" s="2" t="n">
        <f aca="false">'[1]453 inclusion 7'!C2</f>
        <v>24</v>
      </c>
      <c r="R5" s="2" t="n">
        <f aca="false">'[1]453 inclusion 7'!D2</f>
        <v>25</v>
      </c>
      <c r="S5" s="2" t="n">
        <f aca="false">'[1]453 inclusion 7'!E2</f>
        <v>28</v>
      </c>
      <c r="T5" s="2" t="n">
        <f aca="false">'[1]453 inclusion 7'!F2</f>
        <v>29</v>
      </c>
      <c r="U5" s="2" t="n">
        <f aca="false">'[1]453 inclusion 7'!G2</f>
        <v>31</v>
      </c>
    </row>
    <row r="6" customFormat="false" ht="12.75" hidden="false" customHeight="false" outlineLevel="0" collapsed="false">
      <c r="A6" s="3" t="s">
        <v>7</v>
      </c>
      <c r="B6" s="4" t="n">
        <v>9.2197316705642</v>
      </c>
      <c r="C6" s="4" t="n">
        <v>20.8806900348435</v>
      </c>
      <c r="D6" s="4" t="n">
        <v>8.09203928706403</v>
      </c>
      <c r="E6" s="4" t="n">
        <v>6.70980552185446</v>
      </c>
      <c r="F6" s="4" t="n">
        <v>7.24444186719692</v>
      </c>
      <c r="G6" s="4" t="n">
        <v>13.2256436544477</v>
      </c>
      <c r="H6" s="4" t="n">
        <v>7.39178886149505</v>
      </c>
      <c r="I6" s="4" t="n">
        <v>44.5557251447278</v>
      </c>
      <c r="J6" s="4" t="n">
        <v>10.5943382175922</v>
      </c>
      <c r="K6" s="4" t="n">
        <v>16.1113305869875</v>
      </c>
      <c r="L6" s="4" t="s">
        <v>8</v>
      </c>
      <c r="M6" s="4" t="s">
        <v>8</v>
      </c>
      <c r="N6" s="4" t="n">
        <v>8.71461637961525</v>
      </c>
      <c r="O6" s="4" t="n">
        <v>5.21387811187808</v>
      </c>
      <c r="P6" s="4" t="s">
        <v>8</v>
      </c>
      <c r="Q6" s="4" t="n">
        <v>5.07417560072533</v>
      </c>
      <c r="R6" s="4" t="n">
        <v>9.39697359156753</v>
      </c>
      <c r="S6" s="4" t="n">
        <v>7.94388728577244</v>
      </c>
      <c r="T6" s="4" t="n">
        <v>5.57326273228734</v>
      </c>
      <c r="U6" s="4" t="n">
        <v>6.54956920359119</v>
      </c>
    </row>
    <row r="7" customFormat="false" ht="12.75" hidden="false" customHeight="false" outlineLevel="0" collapsed="false">
      <c r="A7" s="3" t="s">
        <v>9</v>
      </c>
      <c r="B7" s="4" t="s">
        <v>8</v>
      </c>
      <c r="C7" s="4" t="s">
        <v>8</v>
      </c>
      <c r="D7" s="4" t="s">
        <v>8</v>
      </c>
      <c r="E7" s="4" t="s">
        <v>8</v>
      </c>
      <c r="F7" s="4" t="s">
        <v>8</v>
      </c>
      <c r="G7" s="4" t="s">
        <v>8</v>
      </c>
      <c r="H7" s="4" t="s">
        <v>8</v>
      </c>
      <c r="I7" s="4" t="s">
        <v>8</v>
      </c>
      <c r="J7" s="4" t="s">
        <v>8</v>
      </c>
      <c r="K7" s="4" t="s">
        <v>8</v>
      </c>
      <c r="L7" s="4" t="s">
        <v>8</v>
      </c>
      <c r="M7" s="4" t="s">
        <v>8</v>
      </c>
      <c r="N7" s="4" t="s">
        <v>8</v>
      </c>
      <c r="O7" s="4" t="s">
        <v>8</v>
      </c>
      <c r="P7" s="4" t="s">
        <v>8</v>
      </c>
      <c r="Q7" s="4" t="s">
        <v>8</v>
      </c>
      <c r="R7" s="4" t="s">
        <v>8</v>
      </c>
      <c r="S7" s="4" t="s">
        <v>8</v>
      </c>
      <c r="T7" s="4" t="s">
        <v>8</v>
      </c>
      <c r="U7" s="4" t="s">
        <v>8</v>
      </c>
    </row>
    <row r="8" customFormat="false" ht="12.75" hidden="false" customHeight="false" outlineLevel="0" collapsed="false">
      <c r="A8" s="3" t="s">
        <v>10</v>
      </c>
      <c r="B8" s="4" t="s">
        <v>8</v>
      </c>
      <c r="C8" s="4" t="s">
        <v>8</v>
      </c>
      <c r="D8" s="4" t="s">
        <v>8</v>
      </c>
      <c r="E8" s="4" t="s">
        <v>8</v>
      </c>
      <c r="F8" s="4" t="s">
        <v>8</v>
      </c>
      <c r="G8" s="4" t="s">
        <v>8</v>
      </c>
      <c r="H8" s="4" t="s">
        <v>8</v>
      </c>
      <c r="I8" s="4" t="s">
        <v>8</v>
      </c>
      <c r="J8" s="4" t="s">
        <v>8</v>
      </c>
      <c r="K8" s="4" t="s">
        <v>8</v>
      </c>
      <c r="L8" s="4" t="s">
        <v>8</v>
      </c>
      <c r="M8" s="4" t="s">
        <v>8</v>
      </c>
      <c r="N8" s="4" t="s">
        <v>8</v>
      </c>
      <c r="O8" s="4" t="s">
        <v>8</v>
      </c>
      <c r="P8" s="4" t="s">
        <v>8</v>
      </c>
      <c r="Q8" s="4" t="s">
        <v>8</v>
      </c>
      <c r="R8" s="4" t="s">
        <v>8</v>
      </c>
      <c r="S8" s="4" t="s">
        <v>8</v>
      </c>
      <c r="T8" s="4" t="s">
        <v>8</v>
      </c>
      <c r="U8" s="4" t="s">
        <v>8</v>
      </c>
    </row>
    <row r="9" customFormat="false" ht="11.25" hidden="false" customHeight="false" outlineLevel="0" collapsed="false">
      <c r="A9" s="3" t="s">
        <v>11</v>
      </c>
      <c r="B9" s="4" t="n">
        <v>6.23873033982141</v>
      </c>
      <c r="C9" s="4" t="n">
        <v>6.90769170107259</v>
      </c>
      <c r="D9" s="4" t="n">
        <v>32.1238306979683</v>
      </c>
      <c r="E9" s="4" t="n">
        <v>24.2151182003951</v>
      </c>
      <c r="F9" s="4" t="n">
        <v>25.4183371545407</v>
      </c>
      <c r="G9" s="4" t="n">
        <v>10.1156648776762</v>
      </c>
      <c r="H9" s="4" t="n">
        <v>6.66908453644705</v>
      </c>
      <c r="I9" s="4" t="n">
        <v>21.6426098006556</v>
      </c>
      <c r="J9" s="4" t="n">
        <v>7.2667085926056</v>
      </c>
      <c r="K9" s="4" t="n">
        <v>5.87317410090802</v>
      </c>
      <c r="L9" s="4" t="n">
        <v>10.8932899917729</v>
      </c>
      <c r="M9" s="4" t="n">
        <v>10.1746929050031</v>
      </c>
      <c r="N9" s="4" t="n">
        <v>5.94061416745421</v>
      </c>
      <c r="O9" s="4" t="n">
        <v>13.0054828284884</v>
      </c>
      <c r="P9" s="4" t="s">
        <v>8</v>
      </c>
      <c r="Q9" s="4" t="n">
        <v>13.543448759129</v>
      </c>
      <c r="R9" s="4" t="n">
        <v>14.0361640223538</v>
      </c>
      <c r="S9" s="4" t="n">
        <v>13.584895742747</v>
      </c>
      <c r="T9" s="4" t="n">
        <v>11.39761135917</v>
      </c>
      <c r="U9" s="4" t="n">
        <v>16.142231469981</v>
      </c>
    </row>
    <row r="10" customFormat="false" ht="11.25" hidden="false" customHeight="false" outlineLevel="0" collapsed="false">
      <c r="A10" s="3" t="s">
        <v>12</v>
      </c>
      <c r="B10" s="4" t="n">
        <v>8.29441027941369</v>
      </c>
      <c r="C10" s="4" t="n">
        <v>17.2244348714113</v>
      </c>
      <c r="D10" s="4" t="n">
        <v>37.6314658393932</v>
      </c>
      <c r="E10" s="4" t="n">
        <v>26.2505499135784</v>
      </c>
      <c r="F10" s="4" t="n">
        <v>35.5614270506798</v>
      </c>
      <c r="G10" s="4" t="s">
        <v>8</v>
      </c>
      <c r="H10" s="4" t="s">
        <v>8</v>
      </c>
      <c r="I10" s="4" t="s">
        <v>8</v>
      </c>
      <c r="J10" s="4" t="s">
        <v>8</v>
      </c>
      <c r="K10" s="4" t="n">
        <v>25.7316884408353</v>
      </c>
      <c r="L10" s="4" t="s">
        <v>8</v>
      </c>
      <c r="M10" s="4" t="n">
        <v>18.4084578756934</v>
      </c>
      <c r="N10" s="4" t="s">
        <v>8</v>
      </c>
      <c r="O10" s="4" t="n">
        <v>22.1073559494824</v>
      </c>
      <c r="P10" s="4" t="s">
        <v>8</v>
      </c>
      <c r="Q10" s="4" t="n">
        <v>17.2062192474925</v>
      </c>
      <c r="R10" s="4" t="n">
        <v>25.006095119802</v>
      </c>
      <c r="S10" s="4" t="n">
        <v>13.8836175006224</v>
      </c>
      <c r="T10" s="4" t="n">
        <v>19.7471014645041</v>
      </c>
      <c r="U10" s="4" t="n">
        <v>18.9435867849359</v>
      </c>
    </row>
    <row r="11" customFormat="false" ht="11.25" hidden="false" customHeight="false" outlineLevel="0" collapsed="false">
      <c r="A11" s="3" t="s">
        <v>13</v>
      </c>
      <c r="B11" s="4" t="n">
        <v>28.6492989048341</v>
      </c>
      <c r="C11" s="4" t="n">
        <v>10.4400528173698</v>
      </c>
      <c r="D11" s="4" t="n">
        <v>7.50744230159634</v>
      </c>
      <c r="E11" s="4" t="n">
        <v>8.6744279071578</v>
      </c>
      <c r="F11" s="4" t="n">
        <v>7.8987030824471</v>
      </c>
      <c r="G11" s="4" t="n">
        <v>27.3447445633961</v>
      </c>
      <c r="H11" s="4" t="n">
        <v>34.4800329812243</v>
      </c>
      <c r="I11" s="4" t="s">
        <v>8</v>
      </c>
      <c r="J11" s="4" t="n">
        <v>6.20113607087777</v>
      </c>
      <c r="K11" s="4" t="n">
        <v>10.6462907286117</v>
      </c>
      <c r="L11" s="4" t="n">
        <v>3.32801874903755</v>
      </c>
      <c r="M11" s="4" t="n">
        <v>17.9965264331265</v>
      </c>
      <c r="N11" s="4" t="s">
        <v>8</v>
      </c>
      <c r="O11" s="4" t="n">
        <v>25.8823538525533</v>
      </c>
      <c r="P11" s="4" t="s">
        <v>8</v>
      </c>
      <c r="Q11" s="4" t="n">
        <v>23.028762248504</v>
      </c>
      <c r="R11" s="4" t="n">
        <v>16.8028407487873</v>
      </c>
      <c r="S11" s="4" t="n">
        <v>17.1188381669809</v>
      </c>
      <c r="T11" s="4" t="n">
        <v>21.7715759023319</v>
      </c>
      <c r="U11" s="4" t="n">
        <v>15.1530127317429</v>
      </c>
    </row>
    <row r="12" customFormat="false" ht="11.25" hidden="false" customHeight="false" outlineLevel="0" collapsed="false">
      <c r="A12" s="3" t="s">
        <v>14</v>
      </c>
      <c r="B12" s="4" t="n">
        <v>30.0802768997778</v>
      </c>
      <c r="C12" s="4" t="n">
        <v>15.1043510773992</v>
      </c>
      <c r="D12" s="4" t="n">
        <v>7.68031131131595</v>
      </c>
      <c r="E12" s="4" t="n">
        <v>15.678410182292</v>
      </c>
      <c r="F12" s="4" t="n">
        <v>10.0057799193734</v>
      </c>
      <c r="G12" s="4" t="n">
        <v>26.0817516665081</v>
      </c>
      <c r="H12" s="4" t="n">
        <v>27.9331224949999</v>
      </c>
      <c r="I12" s="4" t="s">
        <v>8</v>
      </c>
      <c r="J12" s="4" t="n">
        <v>8.15007855273629</v>
      </c>
      <c r="K12" s="4" t="n">
        <v>7.64578804908933</v>
      </c>
      <c r="L12" s="4" t="n">
        <v>14.6590648311219</v>
      </c>
      <c r="M12" s="4" t="n">
        <v>12.6657986731924</v>
      </c>
      <c r="N12" s="4" t="s">
        <v>8</v>
      </c>
      <c r="O12" s="4" t="n">
        <v>17.4510668251636</v>
      </c>
      <c r="P12" s="4" t="s">
        <v>8</v>
      </c>
      <c r="Q12" s="4" t="n">
        <v>12.5817958208448</v>
      </c>
      <c r="R12" s="4" t="n">
        <v>16.678249031352</v>
      </c>
      <c r="S12" s="4" t="n">
        <v>11.2208437414828</v>
      </c>
      <c r="T12" s="4" t="n">
        <v>14.0479097329512</v>
      </c>
      <c r="U12" s="4" t="n">
        <v>25.1002995831718</v>
      </c>
    </row>
    <row r="13" customFormat="false" ht="12.75" hidden="false" customHeight="false" outlineLevel="0" collapsed="false">
      <c r="A13" s="3" t="s">
        <v>15</v>
      </c>
      <c r="B13" s="4" t="n">
        <v>3.80171955111303</v>
      </c>
      <c r="C13" s="4" t="n">
        <v>5.96404792293037</v>
      </c>
      <c r="D13" s="4" t="n">
        <v>0.994357386275131</v>
      </c>
      <c r="E13" s="4" t="n">
        <v>2.51932756547076</v>
      </c>
      <c r="F13" s="4" t="n">
        <v>3.31508193162384</v>
      </c>
      <c r="G13" s="4" t="s">
        <v>8</v>
      </c>
      <c r="H13" s="4" t="s">
        <v>8</v>
      </c>
      <c r="I13" s="4" t="n">
        <v>33.8016650546166</v>
      </c>
      <c r="J13" s="4" t="n">
        <v>41.1393563905083</v>
      </c>
      <c r="K13" s="4" t="n">
        <v>11.0904086676348</v>
      </c>
      <c r="L13" s="4" t="n">
        <v>45.0403922063915</v>
      </c>
      <c r="M13" s="4" t="n">
        <v>18.3806149601015</v>
      </c>
      <c r="N13" s="4" t="n">
        <v>61.2968335979385</v>
      </c>
      <c r="O13" s="4" t="n">
        <v>3.36831367973915</v>
      </c>
      <c r="P13" s="4" t="n">
        <v>65.0763283852988</v>
      </c>
      <c r="Q13" s="4" t="n">
        <v>18.5756839908052</v>
      </c>
      <c r="R13" s="4" t="n">
        <v>11.20228047059</v>
      </c>
      <c r="S13" s="4" t="n">
        <v>26.3178324058997</v>
      </c>
      <c r="T13" s="4" t="n">
        <v>18.1158537893534</v>
      </c>
      <c r="U13" s="4" t="n">
        <v>12.9555941764215</v>
      </c>
    </row>
    <row r="14" customFormat="false" ht="12.75" hidden="false" customHeight="false" outlineLevel="0" collapsed="false">
      <c r="A14" s="3" t="s">
        <v>16</v>
      </c>
      <c r="B14" s="4" t="n">
        <v>4.76265840908863</v>
      </c>
      <c r="C14" s="4" t="n">
        <v>8.46931128660661</v>
      </c>
      <c r="D14" s="4" t="n">
        <v>2.20688012710175</v>
      </c>
      <c r="E14" s="4" t="n">
        <v>3.93680490730923</v>
      </c>
      <c r="F14" s="4" t="n">
        <v>3.88088122422643</v>
      </c>
      <c r="G14" s="4" t="n">
        <v>7.87226539827522</v>
      </c>
      <c r="H14" s="4" t="n">
        <v>12.2237788840457</v>
      </c>
      <c r="I14" s="4" t="s">
        <v>8</v>
      </c>
      <c r="J14" s="4" t="n">
        <v>4.77931477027912</v>
      </c>
      <c r="K14" s="4" t="n">
        <v>5.57958127083981</v>
      </c>
      <c r="L14" s="4" t="s">
        <v>8</v>
      </c>
      <c r="M14" s="4" t="n">
        <v>10.434964502898</v>
      </c>
      <c r="N14" s="4" t="s">
        <v>8</v>
      </c>
      <c r="O14" s="4" t="n">
        <v>6.40769717861167</v>
      </c>
      <c r="P14" s="4" t="s">
        <v>8</v>
      </c>
      <c r="Q14" s="4" t="n">
        <v>4.58706288052838</v>
      </c>
      <c r="R14" s="4" t="n">
        <v>1.51020074608632</v>
      </c>
      <c r="S14" s="4" t="n">
        <v>7.84361322901231</v>
      </c>
      <c r="T14" s="4" t="n">
        <v>2.38849822712802</v>
      </c>
      <c r="U14" s="4" t="n">
        <v>3.59421116056715</v>
      </c>
    </row>
    <row r="15" customFormat="false" ht="11.25" hidden="false" customHeight="false" outlineLevel="0" collapsed="false">
      <c r="A15" s="3" t="s">
        <v>17</v>
      </c>
      <c r="B15" s="4" t="n">
        <v>4.38759896616727</v>
      </c>
      <c r="C15" s="4" t="n">
        <v>4.81158006377615</v>
      </c>
      <c r="D15" s="4" t="n">
        <v>0</v>
      </c>
      <c r="E15" s="4" t="n">
        <v>7.31995705593788</v>
      </c>
      <c r="F15" s="4" t="n">
        <v>3.31652570403677</v>
      </c>
      <c r="G15" s="4" t="n">
        <v>8.24474767539805</v>
      </c>
      <c r="H15" s="4" t="n">
        <v>5.33423181680843</v>
      </c>
      <c r="I15" s="4" t="s">
        <v>8</v>
      </c>
      <c r="J15" s="4" t="n">
        <v>28.2425661027852</v>
      </c>
      <c r="K15" s="4" t="n">
        <v>22.3699678542101</v>
      </c>
      <c r="L15" s="4" t="n">
        <v>33.6797396414725</v>
      </c>
      <c r="M15" s="4" t="n">
        <v>15.4184185006184</v>
      </c>
      <c r="N15" s="4" t="n">
        <v>31.0564417508003</v>
      </c>
      <c r="O15" s="4" t="n">
        <v>1.1471593652593</v>
      </c>
      <c r="P15" s="4" t="n">
        <v>45.1017908466724</v>
      </c>
      <c r="Q15" s="4" t="n">
        <v>3.18790804076237</v>
      </c>
      <c r="R15" s="4" t="n">
        <v>1.75739672561339</v>
      </c>
      <c r="S15" s="4" t="n">
        <v>2.69455117775054</v>
      </c>
      <c r="T15" s="4" t="n">
        <v>2.38239224120147</v>
      </c>
      <c r="U15" s="4" t="n">
        <v>2.01657536742866</v>
      </c>
    </row>
    <row r="16" customFormat="false" ht="12.75" hidden="false" customHeight="false" outlineLevel="0" collapsed="false">
      <c r="A16" s="5" t="s">
        <v>18</v>
      </c>
      <c r="B16" s="4" t="n">
        <v>3.48305374147133</v>
      </c>
      <c r="C16" s="4" t="s">
        <v>8</v>
      </c>
      <c r="D16" s="4" t="s">
        <v>8</v>
      </c>
      <c r="E16" s="4" t="s">
        <v>8</v>
      </c>
      <c r="F16" s="4" t="s">
        <v>8</v>
      </c>
      <c r="G16" s="4" t="s">
        <v>8</v>
      </c>
      <c r="H16" s="4" t="s">
        <v>8</v>
      </c>
      <c r="I16" s="4" t="s">
        <v>8</v>
      </c>
      <c r="J16" s="4" t="s">
        <v>8</v>
      </c>
      <c r="K16" s="4" t="s">
        <v>8</v>
      </c>
      <c r="L16" s="4" t="s">
        <v>8</v>
      </c>
      <c r="M16" s="4" t="n">
        <v>4.64766798176565</v>
      </c>
      <c r="N16" s="4" t="s">
        <v>8</v>
      </c>
      <c r="O16" s="4" t="s">
        <v>8</v>
      </c>
      <c r="P16" s="4" t="s">
        <v>8</v>
      </c>
      <c r="Q16" s="4" t="s">
        <v>8</v>
      </c>
      <c r="R16" s="4" t="n">
        <v>2.13000758782041</v>
      </c>
      <c r="S16" s="4" t="s">
        <v>8</v>
      </c>
      <c r="T16" s="4" t="s">
        <v>8</v>
      </c>
      <c r="U16" s="4" t="s">
        <v>8</v>
      </c>
    </row>
    <row r="17" customFormat="false" ht="11.25" hidden="false" customHeight="false" outlineLevel="0" collapsed="false">
      <c r="A17" s="5" t="s">
        <v>19</v>
      </c>
      <c r="B17" s="4" t="n">
        <v>5.55572425226192</v>
      </c>
      <c r="C17" s="4" t="n">
        <v>11.2836692939899</v>
      </c>
      <c r="D17" s="4" t="n">
        <v>3.76367304928524</v>
      </c>
      <c r="E17" s="4" t="n">
        <v>6.34749314508772</v>
      </c>
      <c r="F17" s="4" t="n">
        <v>4.10726228117245</v>
      </c>
      <c r="G17" s="4" t="n">
        <v>8.97577402334479</v>
      </c>
      <c r="H17" s="4" t="n">
        <v>7.17173629337081</v>
      </c>
      <c r="I17" s="4" t="s">
        <v>8</v>
      </c>
      <c r="J17" s="4" t="s">
        <v>8</v>
      </c>
      <c r="K17" s="4" t="s">
        <v>8</v>
      </c>
      <c r="L17" s="4" t="s">
        <v>8</v>
      </c>
      <c r="M17" s="4" t="s">
        <v>8</v>
      </c>
      <c r="N17" s="4" t="s">
        <v>8</v>
      </c>
      <c r="O17" s="4" t="n">
        <v>5.67557161424227</v>
      </c>
      <c r="P17" s="4" t="s">
        <v>8</v>
      </c>
      <c r="Q17" s="4" t="n">
        <v>2.93435848387697</v>
      </c>
      <c r="R17" s="4" t="n">
        <v>4.00639118855599</v>
      </c>
      <c r="S17" s="4" t="s">
        <v>8</v>
      </c>
      <c r="T17" s="4" t="n">
        <v>5.11342890733794</v>
      </c>
      <c r="U17" s="4" t="s">
        <v>8</v>
      </c>
    </row>
    <row r="18" customFormat="false" ht="11.25" hidden="false" customHeight="false" outlineLevel="0" collapsed="false"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</row>
    <row r="19" customFormat="false" ht="11.25" hidden="false" customHeight="false" outlineLevel="0" collapsed="false">
      <c r="A19" s="1" t="s">
        <v>20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</row>
    <row r="20" customFormat="false" ht="11.25" hidden="false" customHeight="false" outlineLevel="0" collapsed="false">
      <c r="A20" s="6" t="str">
        <f aca="false">'[1]453 inclusion 1'!A119</f>
        <v>Si</v>
      </c>
      <c r="B20" s="4" t="n">
        <v>10.1437885752756</v>
      </c>
      <c r="C20" s="4" t="n">
        <v>21.0880500273184</v>
      </c>
      <c r="D20" s="4" t="n">
        <v>7.53020361550816</v>
      </c>
      <c r="E20" s="4" t="n">
        <v>6.43809691755482</v>
      </c>
      <c r="F20" s="4" t="n">
        <v>6.61886945063043</v>
      </c>
      <c r="G20" s="4" t="n">
        <v>15.1803628589813</v>
      </c>
      <c r="H20" s="4" t="n">
        <v>8.75123344913898</v>
      </c>
      <c r="I20" s="4" t="n">
        <v>42.1251695057209</v>
      </c>
      <c r="J20" s="4" t="n">
        <v>8.09375523316309</v>
      </c>
      <c r="K20" s="4" t="n">
        <v>12.3394553910544</v>
      </c>
      <c r="L20" s="4" t="s">
        <v>8</v>
      </c>
      <c r="M20" s="4" t="s">
        <v>8</v>
      </c>
      <c r="N20" s="4" t="n">
        <v>6.03065899630539</v>
      </c>
      <c r="O20" s="4" t="n">
        <v>5.28675177413772</v>
      </c>
      <c r="P20" s="4" t="s">
        <v>8</v>
      </c>
      <c r="Q20" s="4" t="n">
        <v>4.77071355593198</v>
      </c>
      <c r="R20" s="4" t="n">
        <v>8.94174973511583</v>
      </c>
      <c r="S20" s="4" t="n">
        <v>7.38861361660071</v>
      </c>
      <c r="T20" s="4" t="n">
        <v>5.28011599991708</v>
      </c>
      <c r="U20" s="4" t="n">
        <v>6.72825602866929</v>
      </c>
    </row>
    <row r="21" customFormat="false" ht="11.25" hidden="false" customHeight="false" outlineLevel="0" collapsed="false">
      <c r="A21" s="6" t="str">
        <f aca="false">'[1]453 inclusion 1'!A120</f>
        <v>Ti</v>
      </c>
      <c r="B21" s="4" t="s">
        <v>8</v>
      </c>
      <c r="C21" s="4" t="s">
        <v>8</v>
      </c>
      <c r="D21" s="4" t="s">
        <v>8</v>
      </c>
      <c r="E21" s="4" t="s">
        <v>8</v>
      </c>
      <c r="F21" s="4" t="s">
        <v>8</v>
      </c>
      <c r="G21" s="4" t="s">
        <v>8</v>
      </c>
      <c r="H21" s="4" t="s">
        <v>8</v>
      </c>
      <c r="I21" s="4" t="s">
        <v>8</v>
      </c>
      <c r="J21" s="4" t="s">
        <v>8</v>
      </c>
      <c r="K21" s="4" t="s">
        <v>8</v>
      </c>
      <c r="L21" s="4" t="s">
        <v>8</v>
      </c>
      <c r="M21" s="4" t="s">
        <v>8</v>
      </c>
      <c r="N21" s="4" t="s">
        <v>8</v>
      </c>
      <c r="O21" s="4" t="s">
        <v>8</v>
      </c>
      <c r="P21" s="4" t="s">
        <v>8</v>
      </c>
      <c r="Q21" s="4" t="s">
        <v>8</v>
      </c>
      <c r="R21" s="4" t="s">
        <v>8</v>
      </c>
      <c r="S21" s="4" t="s">
        <v>8</v>
      </c>
      <c r="T21" s="4" t="s">
        <v>8</v>
      </c>
      <c r="U21" s="4" t="s">
        <v>8</v>
      </c>
    </row>
    <row r="22" customFormat="false" ht="11.25" hidden="false" customHeight="false" outlineLevel="0" collapsed="false">
      <c r="A22" s="6" t="str">
        <f aca="false">'[1]453 inclusion 1'!A122</f>
        <v>Al</v>
      </c>
      <c r="B22" s="4" t="s">
        <v>8</v>
      </c>
      <c r="C22" s="4" t="s">
        <v>8</v>
      </c>
      <c r="D22" s="4" t="s">
        <v>8</v>
      </c>
      <c r="E22" s="4" t="s">
        <v>8</v>
      </c>
      <c r="F22" s="4" t="s">
        <v>8</v>
      </c>
      <c r="G22" s="4" t="s">
        <v>8</v>
      </c>
      <c r="H22" s="4" t="s">
        <v>8</v>
      </c>
      <c r="I22" s="4" t="s">
        <v>8</v>
      </c>
      <c r="J22" s="4" t="s">
        <v>8</v>
      </c>
      <c r="K22" s="4" t="s">
        <v>8</v>
      </c>
      <c r="L22" s="4" t="s">
        <v>8</v>
      </c>
      <c r="M22" s="4" t="s">
        <v>8</v>
      </c>
      <c r="N22" s="4" t="s">
        <v>8</v>
      </c>
      <c r="O22" s="4" t="s">
        <v>8</v>
      </c>
      <c r="P22" s="4" t="s">
        <v>8</v>
      </c>
      <c r="Q22" s="4" t="s">
        <v>8</v>
      </c>
      <c r="R22" s="4" t="s">
        <v>8</v>
      </c>
      <c r="S22" s="4" t="s">
        <v>8</v>
      </c>
      <c r="T22" s="4" t="s">
        <v>8</v>
      </c>
      <c r="U22" s="4" t="s">
        <v>8</v>
      </c>
    </row>
    <row r="23" customFormat="false" ht="11.25" hidden="false" customHeight="false" outlineLevel="0" collapsed="false">
      <c r="A23" s="6" t="str">
        <f aca="false">'[1]453 inclusion 1'!A123</f>
        <v>Fe</v>
      </c>
      <c r="B23" s="4" t="n">
        <v>5.73959532165493</v>
      </c>
      <c r="C23" s="4" t="n">
        <v>5.83347947890877</v>
      </c>
      <c r="D23" s="4" t="n">
        <v>24.996500789499</v>
      </c>
      <c r="E23" s="4" t="n">
        <v>19.4284127929219</v>
      </c>
      <c r="F23" s="4" t="n">
        <v>19.4191032539162</v>
      </c>
      <c r="G23" s="4" t="n">
        <v>9.70874110525433</v>
      </c>
      <c r="H23" s="4" t="n">
        <v>6.60220629148561</v>
      </c>
      <c r="I23" s="4" t="n">
        <v>17.1100361164803</v>
      </c>
      <c r="J23" s="4" t="n">
        <v>4.64212819188956</v>
      </c>
      <c r="K23" s="4" t="n">
        <v>3.76132282829786</v>
      </c>
      <c r="L23" s="4" t="n">
        <v>6.8512759451918</v>
      </c>
      <c r="M23" s="4" t="n">
        <v>7.01396161939999</v>
      </c>
      <c r="N23" s="4" t="n">
        <v>3.43756561086925</v>
      </c>
      <c r="O23" s="4" t="n">
        <v>11.0270076803989</v>
      </c>
      <c r="P23" s="4" t="s">
        <v>8</v>
      </c>
      <c r="Q23" s="4" t="n">
        <v>10.6475642444216</v>
      </c>
      <c r="R23" s="4" t="n">
        <v>11.1682747713671</v>
      </c>
      <c r="S23" s="4" t="n">
        <v>10.5654827149387</v>
      </c>
      <c r="T23" s="4" t="n">
        <v>9.02923471240969</v>
      </c>
      <c r="U23" s="4" t="n">
        <v>13.8661692206974</v>
      </c>
    </row>
    <row r="24" customFormat="false" ht="11.25" hidden="false" customHeight="false" outlineLevel="0" collapsed="false">
      <c r="A24" s="6" t="str">
        <f aca="false">'[1]453 inclusion 1'!A124</f>
        <v>Mg</v>
      </c>
      <c r="B24" s="4" t="n">
        <v>13.6048042914196</v>
      </c>
      <c r="C24" s="4" t="n">
        <v>25.9335180892162</v>
      </c>
      <c r="D24" s="4" t="n">
        <v>52.2065206646543</v>
      </c>
      <c r="E24" s="4" t="n">
        <v>37.5500795202762</v>
      </c>
      <c r="F24" s="4" t="n">
        <v>48.4376362881663</v>
      </c>
      <c r="G24" s="4" t="s">
        <v>8</v>
      </c>
      <c r="H24" s="4" t="s">
        <v>8</v>
      </c>
      <c r="I24" s="4" t="s">
        <v>8</v>
      </c>
      <c r="J24" s="4" t="s">
        <v>8</v>
      </c>
      <c r="K24" s="4" t="n">
        <v>29.3804027916693</v>
      </c>
      <c r="L24" s="4" t="s">
        <v>8</v>
      </c>
      <c r="M24" s="4" t="n">
        <v>22.6246156113355</v>
      </c>
      <c r="N24" s="4" t="s">
        <v>8</v>
      </c>
      <c r="O24" s="4" t="n">
        <v>33.418713509822</v>
      </c>
      <c r="P24" s="4" t="s">
        <v>8</v>
      </c>
      <c r="Q24" s="4" t="n">
        <v>24.1172718660764</v>
      </c>
      <c r="R24" s="4" t="n">
        <v>35.4735996930188</v>
      </c>
      <c r="S24" s="4" t="n">
        <v>19.2511820330423</v>
      </c>
      <c r="T24" s="4" t="n">
        <v>27.8908777693217</v>
      </c>
      <c r="U24" s="4" t="n">
        <v>29.0119462153826</v>
      </c>
    </row>
    <row r="25" customFormat="false" ht="11.25" hidden="false" customHeight="false" outlineLevel="0" collapsed="false">
      <c r="A25" s="6" t="str">
        <f aca="false">'[1]453 inclusion 1'!A125</f>
        <v>Ca</v>
      </c>
      <c r="B25" s="4" t="n">
        <v>33.7689708115665</v>
      </c>
      <c r="C25" s="4" t="n">
        <v>11.2957791209739</v>
      </c>
      <c r="D25" s="4" t="n">
        <v>7.48449769808143</v>
      </c>
      <c r="E25" s="4" t="n">
        <v>8.9168269534571</v>
      </c>
      <c r="F25" s="4" t="n">
        <v>7.73137237475918</v>
      </c>
      <c r="G25" s="4" t="n">
        <v>33.6249096046946</v>
      </c>
      <c r="H25" s="4" t="n">
        <v>43.7330037795664</v>
      </c>
      <c r="I25" s="4" t="s">
        <v>8</v>
      </c>
      <c r="J25" s="4" t="n">
        <v>5.0753899260589</v>
      </c>
      <c r="K25" s="4" t="n">
        <v>8.73544078345124</v>
      </c>
      <c r="L25" s="4" t="n">
        <v>2.68174158381945</v>
      </c>
      <c r="M25" s="4" t="n">
        <v>15.8945973677397</v>
      </c>
      <c r="N25" s="4" t="s">
        <v>8</v>
      </c>
      <c r="O25" s="4" t="n">
        <v>28.1160129685969</v>
      </c>
      <c r="P25" s="4" t="s">
        <v>8</v>
      </c>
      <c r="Q25" s="4" t="n">
        <v>23.1958538551964</v>
      </c>
      <c r="R25" s="4" t="n">
        <v>17.1292810253419</v>
      </c>
      <c r="S25" s="4" t="n">
        <v>17.057920575698</v>
      </c>
      <c r="T25" s="4" t="n">
        <v>22.0976317461315</v>
      </c>
      <c r="U25" s="4" t="n">
        <v>16.676721689287</v>
      </c>
    </row>
    <row r="26" customFormat="false" ht="11.25" hidden="false" customHeight="false" outlineLevel="0" collapsed="false">
      <c r="A26" s="6" t="str">
        <f aca="false">'[1]453 inclusion 1'!A121</f>
        <v>Ba</v>
      </c>
      <c r="B26" s="4" t="n">
        <v>12.9678066099674</v>
      </c>
      <c r="C26" s="4" t="n">
        <v>5.97718140359875</v>
      </c>
      <c r="D26" s="4" t="n">
        <v>2.80046628968873</v>
      </c>
      <c r="E26" s="4" t="n">
        <v>5.89457351146761</v>
      </c>
      <c r="F26" s="4" t="n">
        <v>3.58205803603584</v>
      </c>
      <c r="G26" s="4" t="n">
        <v>11.7301854835463</v>
      </c>
      <c r="H26" s="4" t="n">
        <v>12.958119785449</v>
      </c>
      <c r="I26" s="4" t="s">
        <v>8</v>
      </c>
      <c r="J26" s="4" t="n">
        <v>2.43972466091567</v>
      </c>
      <c r="K26" s="4" t="n">
        <v>2.29450826433156</v>
      </c>
      <c r="L26" s="4" t="n">
        <v>4.32034368885713</v>
      </c>
      <c r="M26" s="4" t="n">
        <v>4.09142215241878</v>
      </c>
      <c r="N26" s="4" t="s">
        <v>8</v>
      </c>
      <c r="O26" s="4" t="n">
        <v>6.93350471794973</v>
      </c>
      <c r="P26" s="4" t="s">
        <v>8</v>
      </c>
      <c r="Q26" s="4" t="n">
        <v>4.63514441843817</v>
      </c>
      <c r="R26" s="4" t="n">
        <v>6.21853018424214</v>
      </c>
      <c r="S26" s="4" t="n">
        <v>4.08938674920198</v>
      </c>
      <c r="T26" s="4" t="n">
        <v>5.21492951825455</v>
      </c>
      <c r="U26" s="4" t="n">
        <v>10.103491192737</v>
      </c>
    </row>
    <row r="27" customFormat="false" ht="11.25" hidden="false" customHeight="false" outlineLevel="0" collapsed="false">
      <c r="A27" s="6" t="str">
        <f aca="false">'[1]453 inclusion 1'!A127</f>
        <v>K</v>
      </c>
      <c r="B27" s="4" t="n">
        <v>5.33544933515672</v>
      </c>
      <c r="C27" s="4" t="n">
        <v>7.68319256375292</v>
      </c>
      <c r="D27" s="4" t="n">
        <v>1.1803213367661</v>
      </c>
      <c r="E27" s="4" t="n">
        <v>3.08348068907272</v>
      </c>
      <c r="F27" s="4" t="n">
        <v>3.8635111209826</v>
      </c>
      <c r="G27" s="4" t="s">
        <v>8</v>
      </c>
      <c r="H27" s="4" t="s">
        <v>8</v>
      </c>
      <c r="I27" s="4" t="n">
        <v>40.7647943777989</v>
      </c>
      <c r="J27" s="4" t="n">
        <v>40.0906172694053</v>
      </c>
      <c r="K27" s="4" t="n">
        <v>10.8348062554189</v>
      </c>
      <c r="L27" s="4" t="n">
        <v>43.2135975990149</v>
      </c>
      <c r="M27" s="4" t="n">
        <v>19.3289373222523</v>
      </c>
      <c r="N27" s="4" t="n">
        <v>54.1082584244926</v>
      </c>
      <c r="O27" s="4" t="n">
        <v>4.3566191034193</v>
      </c>
      <c r="P27" s="4" t="n">
        <v>52.0610604743908</v>
      </c>
      <c r="Q27" s="4" t="n">
        <v>22.2777681485893</v>
      </c>
      <c r="R27" s="4" t="n">
        <v>13.5972149435398</v>
      </c>
      <c r="S27" s="4" t="n">
        <v>31.2240343749532</v>
      </c>
      <c r="T27" s="4" t="n">
        <v>21.8928232403431</v>
      </c>
      <c r="U27" s="4" t="n">
        <v>16.9768114938096</v>
      </c>
    </row>
    <row r="28" customFormat="false" ht="11.25" hidden="false" customHeight="false" outlineLevel="0" collapsed="false">
      <c r="A28" s="6" t="str">
        <f aca="false">'[1]453 inclusion 1'!A128</f>
        <v>P</v>
      </c>
      <c r="B28" s="4" t="n">
        <v>4.43594813479996</v>
      </c>
      <c r="C28" s="4" t="n">
        <v>7.24093736776852</v>
      </c>
      <c r="D28" s="4" t="n">
        <v>1.73853164284189</v>
      </c>
      <c r="E28" s="4" t="n">
        <v>3.19776533013872</v>
      </c>
      <c r="F28" s="4" t="n">
        <v>3.00167973632885</v>
      </c>
      <c r="G28" s="4" t="n">
        <v>7.64927335968114</v>
      </c>
      <c r="H28" s="4" t="n">
        <v>12.2512476861397</v>
      </c>
      <c r="I28" s="4" t="s">
        <v>8</v>
      </c>
      <c r="J28" s="4" t="n">
        <v>3.09098563294939</v>
      </c>
      <c r="K28" s="4" t="n">
        <v>3.61760637107627</v>
      </c>
      <c r="L28" s="4" t="s">
        <v>8</v>
      </c>
      <c r="M28" s="4" t="n">
        <v>7.28257587736548</v>
      </c>
      <c r="N28" s="4" t="s">
        <v>8</v>
      </c>
      <c r="O28" s="4" t="n">
        <v>5.50028437015481</v>
      </c>
      <c r="P28" s="4" t="s">
        <v>8</v>
      </c>
      <c r="Q28" s="4" t="n">
        <v>3.6509649279802</v>
      </c>
      <c r="R28" s="4" t="n">
        <v>1.21653414623541</v>
      </c>
      <c r="S28" s="4" t="n">
        <v>6.17591303098176</v>
      </c>
      <c r="T28" s="4" t="n">
        <v>1.91564040604031</v>
      </c>
      <c r="U28" s="4" t="n">
        <v>3.1257085525345</v>
      </c>
    </row>
    <row r="29" customFormat="false" ht="11.25" hidden="false" customHeight="false" outlineLevel="0" collapsed="false">
      <c r="A29" s="6" t="str">
        <f aca="false">'[1]453 inclusion 1'!A129</f>
        <v>Cl</v>
      </c>
      <c r="B29" s="4" t="n">
        <v>8.18130374850444</v>
      </c>
      <c r="C29" s="4" t="n">
        <v>8.23555701056795</v>
      </c>
      <c r="D29" s="4" t="s">
        <v>8</v>
      </c>
      <c r="E29" s="4" t="n">
        <v>11.9033662143752</v>
      </c>
      <c r="F29" s="4" t="n">
        <v>5.13541961377869</v>
      </c>
      <c r="G29" s="4" t="n">
        <v>16.0382282165974</v>
      </c>
      <c r="H29" s="4" t="n">
        <v>10.7029940998518</v>
      </c>
      <c r="I29" s="4" t="s">
        <v>8</v>
      </c>
      <c r="J29" s="4" t="n">
        <v>36.5673990856181</v>
      </c>
      <c r="K29" s="4" t="n">
        <v>29.0364573147005</v>
      </c>
      <c r="L29" s="4" t="n">
        <v>42.9330411831167</v>
      </c>
      <c r="M29" s="4" t="n">
        <v>21.5423182441035</v>
      </c>
      <c r="N29" s="4" t="n">
        <v>36.4235169683328</v>
      </c>
      <c r="O29" s="4" t="n">
        <v>1.97135793360031</v>
      </c>
      <c r="P29" s="4" t="n">
        <v>47.9389395256092</v>
      </c>
      <c r="Q29" s="4" t="n">
        <v>5.07969127539101</v>
      </c>
      <c r="R29" s="4" t="n">
        <v>2.83411847739807</v>
      </c>
      <c r="S29" s="4" t="n">
        <v>4.24746690458343</v>
      </c>
      <c r="T29" s="4" t="n">
        <v>3.82525945597862</v>
      </c>
      <c r="U29" s="4" t="n">
        <v>3.51089560688269</v>
      </c>
    </row>
    <row r="30" customFormat="false" ht="11.25" hidden="false" customHeight="false" outlineLevel="0" collapsed="false">
      <c r="A30" s="6" t="str">
        <f aca="false">'[1]453 inclusion 1'!A130</f>
        <v>S</v>
      </c>
      <c r="B30" s="4" t="n">
        <v>2.22192000217944</v>
      </c>
      <c r="C30" s="4" t="s">
        <v>8</v>
      </c>
      <c r="D30" s="4" t="s">
        <v>8</v>
      </c>
      <c r="E30" s="4" t="s">
        <v>8</v>
      </c>
      <c r="F30" s="4" t="s">
        <v>8</v>
      </c>
      <c r="G30" s="4" t="s">
        <v>8</v>
      </c>
      <c r="H30" s="4" t="s">
        <v>8</v>
      </c>
      <c r="I30" s="4" t="s">
        <v>8</v>
      </c>
      <c r="J30" s="4" t="s">
        <v>8</v>
      </c>
      <c r="K30" s="4" t="s">
        <v>8</v>
      </c>
      <c r="L30" s="4" t="s">
        <v>8</v>
      </c>
      <c r="M30" s="4" t="n">
        <v>2.22157180538473</v>
      </c>
      <c r="N30" s="4" t="s">
        <v>8</v>
      </c>
      <c r="O30" s="4" t="s">
        <v>8</v>
      </c>
      <c r="P30" s="4" t="s">
        <v>8</v>
      </c>
      <c r="Q30" s="4" t="s">
        <v>8</v>
      </c>
      <c r="R30" s="4" t="n">
        <v>1.17517350308517</v>
      </c>
      <c r="S30" s="4" t="s">
        <v>8</v>
      </c>
      <c r="T30" s="4" t="s">
        <v>8</v>
      </c>
      <c r="U30" s="4" t="s">
        <v>8</v>
      </c>
    </row>
    <row r="31" customFormat="false" ht="11.25" hidden="false" customHeight="false" outlineLevel="0" collapsed="false">
      <c r="A31" s="6" t="str">
        <f aca="false">'[1]453 inclusion 1'!A131</f>
        <v>Sr</v>
      </c>
      <c r="B31" s="4" t="n">
        <v>3.60041316947543</v>
      </c>
      <c r="C31" s="4" t="n">
        <v>6.71230493789455</v>
      </c>
      <c r="D31" s="4" t="n">
        <v>2.06295796296038</v>
      </c>
      <c r="E31" s="4" t="n">
        <v>3.58739807073575</v>
      </c>
      <c r="F31" s="4" t="n">
        <v>2.21035012540193</v>
      </c>
      <c r="G31" s="4" t="n">
        <v>6.06829937124497</v>
      </c>
      <c r="H31" s="4" t="n">
        <v>5.00119490836858</v>
      </c>
      <c r="I31" s="4" t="s">
        <v>8</v>
      </c>
      <c r="J31" s="4" t="s">
        <v>8</v>
      </c>
      <c r="K31" s="4" t="s">
        <v>8</v>
      </c>
      <c r="L31" s="4" t="s">
        <v>8</v>
      </c>
      <c r="M31" s="4" t="s">
        <v>8</v>
      </c>
      <c r="N31" s="4" t="s">
        <v>8</v>
      </c>
      <c r="O31" s="4" t="n">
        <v>3.3897479419203</v>
      </c>
      <c r="P31" s="4" t="s">
        <v>8</v>
      </c>
      <c r="Q31" s="4" t="n">
        <v>1.62502770797492</v>
      </c>
      <c r="R31" s="4" t="n">
        <v>2.24552352065586</v>
      </c>
      <c r="S31" s="4" t="s">
        <v>8</v>
      </c>
      <c r="T31" s="4" t="n">
        <v>2.85348715160354</v>
      </c>
      <c r="U31" s="4" t="s">
        <v>8</v>
      </c>
    </row>
    <row r="32" customFormat="false" ht="11.25" hidden="false" customHeight="false" outlineLevel="0" collapsed="false">
      <c r="A32" s="6"/>
    </row>
    <row r="33" customFormat="false" ht="11.25" hidden="false" customHeight="false" outlineLevel="0" collapsed="false">
      <c r="A33" s="6"/>
    </row>
    <row r="34" customFormat="false" ht="11.25" hidden="false" customHeight="false" outlineLevel="0" collapsed="false">
      <c r="A34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10:46:41Z</dcterms:created>
  <dc:creator>Oded</dc:creator>
  <dc:description/>
  <dc:language>en-US</dc:language>
  <cp:lastModifiedBy>Blah D Blahblah</cp:lastModifiedBy>
  <dcterms:modified xsi:type="dcterms:W3CDTF">2005-09-04T00:20:21Z</dcterms:modified>
  <cp:revision>0</cp:revision>
  <dc:subject/>
  <dc:title/>
</cp:coreProperties>
</file>